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y Użytkownika " sheetId="1" state="visible" r:id="rId2"/>
    <sheet name="TABELA PEŁNA pd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6" uniqueCount="277">
  <si>
    <t xml:space="preserve">n01</t>
  </si>
  <si>
    <t xml:space="preserve">~1000</t>
  </si>
  <si>
    <t xml:space="preserve">~1010</t>
  </si>
  <si>
    <t xml:space="preserve">~1020</t>
  </si>
  <si>
    <t xml:space="preserve">~1030</t>
  </si>
  <si>
    <t xml:space="preserve">~1040</t>
  </si>
  <si>
    <t xml:space="preserve">~1050</t>
  </si>
  <si>
    <t xml:space="preserve">~1060</t>
  </si>
  <si>
    <t xml:space="preserve">~1070</t>
  </si>
  <si>
    <t xml:space="preserve">~1001</t>
  </si>
  <si>
    <t xml:space="preserve">~1011</t>
  </si>
  <si>
    <t xml:space="preserve">~1021</t>
  </si>
  <si>
    <t xml:space="preserve">~1031</t>
  </si>
  <si>
    <t xml:space="preserve">~1041</t>
  </si>
  <si>
    <t xml:space="preserve">~1051</t>
  </si>
  <si>
    <t xml:space="preserve">~1061</t>
  </si>
  <si>
    <t xml:space="preserve">~1071</t>
  </si>
  <si>
    <t xml:space="preserve">~1002</t>
  </si>
  <si>
    <t xml:space="preserve">~1012</t>
  </si>
  <si>
    <t xml:space="preserve">~1022</t>
  </si>
  <si>
    <t xml:space="preserve">~1032</t>
  </si>
  <si>
    <t xml:space="preserve">~1042</t>
  </si>
  <si>
    <t xml:space="preserve">~1052</t>
  </si>
  <si>
    <t xml:space="preserve">~1062</t>
  </si>
  <si>
    <t xml:space="preserve">~1072</t>
  </si>
  <si>
    <t xml:space="preserve">~1003</t>
  </si>
  <si>
    <t xml:space="preserve">~1013</t>
  </si>
  <si>
    <t xml:space="preserve">~1023</t>
  </si>
  <si>
    <t xml:space="preserve">~1033</t>
  </si>
  <si>
    <t xml:space="preserve">~1043</t>
  </si>
  <si>
    <t xml:space="preserve">~1053</t>
  </si>
  <si>
    <t xml:space="preserve">~1063</t>
  </si>
  <si>
    <t xml:space="preserve">~1073</t>
  </si>
  <si>
    <t xml:space="preserve">~1004</t>
  </si>
  <si>
    <t xml:space="preserve">~1014</t>
  </si>
  <si>
    <t xml:space="preserve">~1024</t>
  </si>
  <si>
    <t xml:space="preserve">~1034</t>
  </si>
  <si>
    <t xml:space="preserve">~1044</t>
  </si>
  <si>
    <t xml:space="preserve">~1054</t>
  </si>
  <si>
    <t xml:space="preserve">~1064</t>
  </si>
  <si>
    <t xml:space="preserve">~1074</t>
  </si>
  <si>
    <t xml:space="preserve">~1005</t>
  </si>
  <si>
    <t xml:space="preserve">~1015</t>
  </si>
  <si>
    <t xml:space="preserve">~1025</t>
  </si>
  <si>
    <t xml:space="preserve">~1035</t>
  </si>
  <si>
    <t xml:space="preserve">~1045</t>
  </si>
  <si>
    <t xml:space="preserve">~1055</t>
  </si>
  <si>
    <t xml:space="preserve">~1065</t>
  </si>
  <si>
    <t xml:space="preserve">~1075</t>
  </si>
  <si>
    <t xml:space="preserve">~1006</t>
  </si>
  <si>
    <t xml:space="preserve">~1016</t>
  </si>
  <si>
    <t xml:space="preserve">~1026</t>
  </si>
  <si>
    <t xml:space="preserve">~1036</t>
  </si>
  <si>
    <t xml:space="preserve">~1046</t>
  </si>
  <si>
    <t xml:space="preserve">~1056</t>
  </si>
  <si>
    <t xml:space="preserve">~1066</t>
  </si>
  <si>
    <t xml:space="preserve">~1076</t>
  </si>
  <si>
    <t xml:space="preserve">~1007</t>
  </si>
  <si>
    <t xml:space="preserve">~1017</t>
  </si>
  <si>
    <t xml:space="preserve">~1027</t>
  </si>
  <si>
    <t xml:space="preserve">~1037</t>
  </si>
  <si>
    <t xml:space="preserve">~1047</t>
  </si>
  <si>
    <t xml:space="preserve">~1057</t>
  </si>
  <si>
    <t xml:space="preserve">~1067</t>
  </si>
  <si>
    <t xml:space="preserve">~1077</t>
  </si>
  <si>
    <t xml:space="preserve">Tło </t>
  </si>
  <si>
    <t xml:space="preserve">~108F</t>
  </si>
  <si>
    <t xml:space="preserve">00.css</t>
  </si>
  <si>
    <t xml:space="preserve">U1 mobilna BIG</t>
  </si>
  <si>
    <t xml:space="preserve">U2 mobilna small dopasowywujaca się.</t>
  </si>
  <si>
    <t xml:space="preserve">Tło</t>
  </si>
  <si>
    <t xml:space="preserve">~10AF</t>
  </si>
  <si>
    <t xml:space="preserve">01.css</t>
  </si>
  <si>
    <t xml:space="preserve">~109F</t>
  </si>
  <si>
    <t xml:space="preserve">U3  kolejna 64 pola</t>
  </si>
  <si>
    <t xml:space="preserve">~1008</t>
  </si>
  <si>
    <t xml:space="preserve">~1018</t>
  </si>
  <si>
    <t xml:space="preserve">~1028</t>
  </si>
  <si>
    <t xml:space="preserve">~1038</t>
  </si>
  <si>
    <t xml:space="preserve">~1048</t>
  </si>
  <si>
    <t xml:space="preserve">~1058</t>
  </si>
  <si>
    <t xml:space="preserve">~1068</t>
  </si>
  <si>
    <t xml:space="preserve">~1078</t>
  </si>
  <si>
    <t xml:space="preserve">~1009</t>
  </si>
  <si>
    <t xml:space="preserve">~1019</t>
  </si>
  <si>
    <t xml:space="preserve">~1029</t>
  </si>
  <si>
    <t xml:space="preserve">~1039</t>
  </si>
  <si>
    <t xml:space="preserve">~1049</t>
  </si>
  <si>
    <t xml:space="preserve">~1059</t>
  </si>
  <si>
    <t xml:space="preserve">~1069</t>
  </si>
  <si>
    <t xml:space="preserve">~1079</t>
  </si>
  <si>
    <t xml:space="preserve">~100A</t>
  </si>
  <si>
    <t xml:space="preserve">~101A</t>
  </si>
  <si>
    <t xml:space="preserve">~102A</t>
  </si>
  <si>
    <t xml:space="preserve">~103A</t>
  </si>
  <si>
    <t xml:space="preserve">~104A</t>
  </si>
  <si>
    <t xml:space="preserve">~105A</t>
  </si>
  <si>
    <t xml:space="preserve">~106A</t>
  </si>
  <si>
    <t xml:space="preserve">~107A</t>
  </si>
  <si>
    <t xml:space="preserve">~100B</t>
  </si>
  <si>
    <t xml:space="preserve">~101B</t>
  </si>
  <si>
    <t xml:space="preserve">~102B</t>
  </si>
  <si>
    <t xml:space="preserve">~103B</t>
  </si>
  <si>
    <t xml:space="preserve">~104B</t>
  </si>
  <si>
    <t xml:space="preserve">~105B</t>
  </si>
  <si>
    <t xml:space="preserve">~106B</t>
  </si>
  <si>
    <t xml:space="preserve">~107B</t>
  </si>
  <si>
    <t xml:space="preserve">~100C</t>
  </si>
  <si>
    <t xml:space="preserve">~101C</t>
  </si>
  <si>
    <t xml:space="preserve">~102C</t>
  </si>
  <si>
    <t xml:space="preserve">~103C</t>
  </si>
  <si>
    <t xml:space="preserve">~104C</t>
  </si>
  <si>
    <t xml:space="preserve">~105C</t>
  </si>
  <si>
    <t xml:space="preserve">~106C</t>
  </si>
  <si>
    <t xml:space="preserve">~107C</t>
  </si>
  <si>
    <t xml:space="preserve">~100D</t>
  </si>
  <si>
    <t xml:space="preserve">~101D</t>
  </si>
  <si>
    <t xml:space="preserve">~102D</t>
  </si>
  <si>
    <t xml:space="preserve">~103D</t>
  </si>
  <si>
    <t xml:space="preserve">~104D</t>
  </si>
  <si>
    <t xml:space="preserve">~105D</t>
  </si>
  <si>
    <t xml:space="preserve">~106D</t>
  </si>
  <si>
    <t xml:space="preserve">~107D</t>
  </si>
  <si>
    <t xml:space="preserve">~100E</t>
  </si>
  <si>
    <t xml:space="preserve">~101E</t>
  </si>
  <si>
    <t xml:space="preserve">~102E</t>
  </si>
  <si>
    <t xml:space="preserve">~103E</t>
  </si>
  <si>
    <t xml:space="preserve">~104E</t>
  </si>
  <si>
    <t xml:space="preserve">~105E</t>
  </si>
  <si>
    <t xml:space="preserve">~106E</t>
  </si>
  <si>
    <t xml:space="preserve">~107E</t>
  </si>
  <si>
    <t xml:space="preserve">~100F</t>
  </si>
  <si>
    <t xml:space="preserve">~101F</t>
  </si>
  <si>
    <t xml:space="preserve">~102F</t>
  </si>
  <si>
    <t xml:space="preserve">~103F</t>
  </si>
  <si>
    <t xml:space="preserve">~104F</t>
  </si>
  <si>
    <t xml:space="preserve">~105F</t>
  </si>
  <si>
    <t xml:space="preserve">~106F</t>
  </si>
  <si>
    <t xml:space="preserve">~107F</t>
  </si>
  <si>
    <t xml:space="preserve">~10BF</t>
  </si>
  <si>
    <t xml:space="preserve">U4 mobi big 64 pola jw.</t>
  </si>
  <si>
    <t xml:space="preserve">U5 mobi small dopasowywująca się</t>
  </si>
  <si>
    <t xml:space="preserve">~10DF</t>
  </si>
  <si>
    <t xml:space="preserve">~10CF</t>
  </si>
  <si>
    <t xml:space="preserve">U6 mobi small kol. pola dopasowywująca</t>
  </si>
  <si>
    <t xml:space="preserve">U7 mobi small kol. pola dopasowywująca</t>
  </si>
  <si>
    <t xml:space="preserve">~1080</t>
  </si>
  <si>
    <t xml:space="preserve">~1090</t>
  </si>
  <si>
    <t xml:space="preserve">~10A0</t>
  </si>
  <si>
    <t xml:space="preserve">~10B0</t>
  </si>
  <si>
    <t xml:space="preserve">~1084</t>
  </si>
  <si>
    <t xml:space="preserve">~1094</t>
  </si>
  <si>
    <t xml:space="preserve">~10A4</t>
  </si>
  <si>
    <t xml:space="preserve">~10B4</t>
  </si>
  <si>
    <t xml:space="preserve">~10C0</t>
  </si>
  <si>
    <t xml:space="preserve">~10D0</t>
  </si>
  <si>
    <t xml:space="preserve">~10E0</t>
  </si>
  <si>
    <t xml:space="preserve">~10F0</t>
  </si>
  <si>
    <t xml:space="preserve">~10C4</t>
  </si>
  <si>
    <t xml:space="preserve">~10D4</t>
  </si>
  <si>
    <t xml:space="preserve">~10E4</t>
  </si>
  <si>
    <t xml:space="preserve">~10F4</t>
  </si>
  <si>
    <t xml:space="preserve">~1081</t>
  </si>
  <si>
    <t xml:space="preserve">~1091</t>
  </si>
  <si>
    <t xml:space="preserve">~10A1</t>
  </si>
  <si>
    <t xml:space="preserve">~10B1</t>
  </si>
  <si>
    <t xml:space="preserve">~1085</t>
  </si>
  <si>
    <t xml:space="preserve">~1095</t>
  </si>
  <si>
    <t xml:space="preserve">~10A5</t>
  </si>
  <si>
    <t xml:space="preserve">~10B5</t>
  </si>
  <si>
    <t xml:space="preserve">~10C1</t>
  </si>
  <si>
    <t xml:space="preserve">~10D1</t>
  </si>
  <si>
    <t xml:space="preserve">~10E1</t>
  </si>
  <si>
    <t xml:space="preserve">~10F1</t>
  </si>
  <si>
    <t xml:space="preserve">~10C5</t>
  </si>
  <si>
    <t xml:space="preserve">~10D5</t>
  </si>
  <si>
    <t xml:space="preserve">~10E5</t>
  </si>
  <si>
    <t xml:space="preserve">~10F5</t>
  </si>
  <si>
    <t xml:space="preserve">~1082</t>
  </si>
  <si>
    <t xml:space="preserve">~1092</t>
  </si>
  <si>
    <t xml:space="preserve">~10A2</t>
  </si>
  <si>
    <t xml:space="preserve">~10B2</t>
  </si>
  <si>
    <t xml:space="preserve">~1086</t>
  </si>
  <si>
    <t xml:space="preserve">~1096</t>
  </si>
  <si>
    <t xml:space="preserve">~10A6</t>
  </si>
  <si>
    <t xml:space="preserve">~10B6</t>
  </si>
  <si>
    <t xml:space="preserve">~10C2</t>
  </si>
  <si>
    <t xml:space="preserve">~10D2</t>
  </si>
  <si>
    <t xml:space="preserve">~10E2</t>
  </si>
  <si>
    <t xml:space="preserve">~10F2</t>
  </si>
  <si>
    <t xml:space="preserve">~10C6</t>
  </si>
  <si>
    <t xml:space="preserve">~10D6</t>
  </si>
  <si>
    <t xml:space="preserve">~10E6</t>
  </si>
  <si>
    <t xml:space="preserve">~10F6</t>
  </si>
  <si>
    <t xml:space="preserve">~1083</t>
  </si>
  <si>
    <t xml:space="preserve">~1093</t>
  </si>
  <si>
    <t xml:space="preserve">~10A3</t>
  </si>
  <si>
    <t xml:space="preserve">~10B3</t>
  </si>
  <si>
    <t xml:space="preserve">~1087</t>
  </si>
  <si>
    <t xml:space="preserve">~1097</t>
  </si>
  <si>
    <t xml:space="preserve">~10A7</t>
  </si>
  <si>
    <t xml:space="preserve">~10B7</t>
  </si>
  <si>
    <t xml:space="preserve">~10C3</t>
  </si>
  <si>
    <t xml:space="preserve">~10D3</t>
  </si>
  <si>
    <t xml:space="preserve">~10E3</t>
  </si>
  <si>
    <t xml:space="preserve">~10F3</t>
  </si>
  <si>
    <t xml:space="preserve">~10C7</t>
  </si>
  <si>
    <t xml:space="preserve">~10D7</t>
  </si>
  <si>
    <t xml:space="preserve">~10E7</t>
  </si>
  <si>
    <t xml:space="preserve">~10F7</t>
  </si>
  <si>
    <t xml:space="preserve">~10EF</t>
  </si>
  <si>
    <t xml:space="preserve">~10FF</t>
  </si>
  <si>
    <t xml:space="preserve">U8 strona podstawowa  bez clas</t>
  </si>
  <si>
    <t xml:space="preserve">Widok ogólny na podział stron</t>
  </si>
  <si>
    <t xml:space="preserve">~1088</t>
  </si>
  <si>
    <t xml:space="preserve">~1098</t>
  </si>
  <si>
    <t xml:space="preserve">~10A8</t>
  </si>
  <si>
    <t xml:space="preserve">~10B8</t>
  </si>
  <si>
    <t xml:space="preserve">~10C8</t>
  </si>
  <si>
    <t xml:space="preserve">~10D8</t>
  </si>
  <si>
    <t xml:space="preserve">~10E8</t>
  </si>
  <si>
    <t xml:space="preserve">~10F8</t>
  </si>
  <si>
    <t xml:space="preserve">~1089</t>
  </si>
  <si>
    <t xml:space="preserve">~1099</t>
  </si>
  <si>
    <t xml:space="preserve">~10A9</t>
  </si>
  <si>
    <t xml:space="preserve">~10B9</t>
  </si>
  <si>
    <t xml:space="preserve">~10C9</t>
  </si>
  <si>
    <t xml:space="preserve">~10D9</t>
  </si>
  <si>
    <t xml:space="preserve">~10E9</t>
  </si>
  <si>
    <t xml:space="preserve">~10F9</t>
  </si>
  <si>
    <t xml:space="preserve">~108A</t>
  </si>
  <si>
    <t xml:space="preserve">~109A</t>
  </si>
  <si>
    <t xml:space="preserve">~10AA</t>
  </si>
  <si>
    <t xml:space="preserve">~10BA</t>
  </si>
  <si>
    <t xml:space="preserve">~10CA</t>
  </si>
  <si>
    <t xml:space="preserve">~10DA</t>
  </si>
  <si>
    <t xml:space="preserve">~10EA</t>
  </si>
  <si>
    <t xml:space="preserve">~10FA</t>
  </si>
  <si>
    <t xml:space="preserve">~108B</t>
  </si>
  <si>
    <t xml:space="preserve">~109B</t>
  </si>
  <si>
    <t xml:space="preserve">~10AB</t>
  </si>
  <si>
    <t xml:space="preserve">~10BB</t>
  </si>
  <si>
    <t xml:space="preserve">~10CB</t>
  </si>
  <si>
    <t xml:space="preserve">~10DB</t>
  </si>
  <si>
    <t xml:space="preserve">~10EB</t>
  </si>
  <si>
    <t xml:space="preserve">~10FB</t>
  </si>
  <si>
    <t xml:space="preserve">~108C</t>
  </si>
  <si>
    <t xml:space="preserve">~109C</t>
  </si>
  <si>
    <t xml:space="preserve">~10AC</t>
  </si>
  <si>
    <t xml:space="preserve">~10BC</t>
  </si>
  <si>
    <t xml:space="preserve">~10CC</t>
  </si>
  <si>
    <t xml:space="preserve">~10DC</t>
  </si>
  <si>
    <t xml:space="preserve">~10EC</t>
  </si>
  <si>
    <t xml:space="preserve">~10FC</t>
  </si>
  <si>
    <t xml:space="preserve">~108D</t>
  </si>
  <si>
    <t xml:space="preserve">~109D</t>
  </si>
  <si>
    <t xml:space="preserve">~10AD</t>
  </si>
  <si>
    <t xml:space="preserve">~10BD</t>
  </si>
  <si>
    <t xml:space="preserve">~10CD</t>
  </si>
  <si>
    <t xml:space="preserve">~10DD</t>
  </si>
  <si>
    <t xml:space="preserve">~10ED</t>
  </si>
  <si>
    <t xml:space="preserve">~10FD</t>
  </si>
  <si>
    <t xml:space="preserve">~108E</t>
  </si>
  <si>
    <t xml:space="preserve">~109E</t>
  </si>
  <si>
    <t xml:space="preserve">~10AE</t>
  </si>
  <si>
    <t xml:space="preserve">~10BE</t>
  </si>
  <si>
    <t xml:space="preserve">~10CE</t>
  </si>
  <si>
    <t xml:space="preserve">~10DE</t>
  </si>
  <si>
    <t xml:space="preserve">~10EE</t>
  </si>
  <si>
    <t xml:space="preserve">~10FE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thick"/>
      <top style="thin"/>
      <bottom style="mediumDashed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9.8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K1" s="1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K2" s="4" t="str">
        <f aca="false">"X=" &amp;MID(A2,4,1)&amp;";Y=" &amp;MID(A2,5,1)</f>
        <v>X=0;Y=0</v>
      </c>
      <c r="L2" s="4" t="str">
        <f aca="false">"X=" &amp;MID(B2,4,1)&amp;";Y=" &amp;MID(B2,5,1)</f>
        <v>X=1;Y=0</v>
      </c>
      <c r="M2" s="4" t="str">
        <f aca="false">"X=" &amp;MID(C2,4,1)&amp;";Y=" &amp;MID(C2,5,1)</f>
        <v>X=2;Y=0</v>
      </c>
      <c r="N2" s="4" t="str">
        <f aca="false">"X=" &amp;MID(D2,4,1)&amp;";Y=" &amp;MID(D2,5,1)</f>
        <v>X=3;Y=0</v>
      </c>
      <c r="O2" s="4" t="str">
        <f aca="false">"X=" &amp;MID(E2,4,1)&amp;";Y=" &amp;MID(E2,5,1)</f>
        <v>X=4;Y=0</v>
      </c>
      <c r="P2" s="4" t="str">
        <f aca="false">"X=" &amp;MID(F2,4,1)&amp;";Y=" &amp;MID(F2,5,1)</f>
        <v>X=5;Y=0</v>
      </c>
      <c r="Q2" s="4" t="str">
        <f aca="false">"X=" &amp;MID(G2,4,1)&amp;";Y=" &amp;MID(G2,5,1)</f>
        <v>X=6;Y=0</v>
      </c>
      <c r="R2" s="4" t="str">
        <f aca="false">"X=" &amp;MID(H2,4,1)&amp;";Y=" &amp;MID(H2,5,1)</f>
        <v>X=7;Y=0</v>
      </c>
    </row>
    <row r="3" customFormat="false" ht="15.75" hidden="false" customHeight="false" outlineLevel="0" collapsed="false">
      <c r="A3" s="3" t="s">
        <v>9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3" t="s">
        <v>15</v>
      </c>
      <c r="H3" s="3" t="s">
        <v>16</v>
      </c>
      <c r="K3" s="4" t="str">
        <f aca="false">"X=" &amp;MID(A3,4,1)&amp;";Y=" &amp;MID(A3,5,1)</f>
        <v>X=0;Y=1</v>
      </c>
      <c r="L3" s="4" t="str">
        <f aca="false">"X=" &amp;MID(B3,4,1)&amp;";Y=" &amp;MID(B3,5,1)</f>
        <v>X=1;Y=1</v>
      </c>
      <c r="M3" s="4" t="str">
        <f aca="false">"X=" &amp;MID(C3,4,1)&amp;";Y=" &amp;MID(C3,5,1)</f>
        <v>X=2;Y=1</v>
      </c>
      <c r="N3" s="4" t="str">
        <f aca="false">"X=" &amp;MID(D3,4,1)&amp;";Y=" &amp;MID(D3,5,1)</f>
        <v>X=3;Y=1</v>
      </c>
      <c r="O3" s="4" t="str">
        <f aca="false">"X=" &amp;MID(E3,4,1)&amp;";Y=" &amp;MID(E3,5,1)</f>
        <v>X=4;Y=1</v>
      </c>
      <c r="P3" s="4" t="str">
        <f aca="false">"X=" &amp;MID(F3,4,1)&amp;";Y=" &amp;MID(F3,5,1)</f>
        <v>X=5;Y=1</v>
      </c>
      <c r="Q3" s="4" t="str">
        <f aca="false">"X=" &amp;MID(G3,4,1)&amp;";Y=" &amp;MID(G3,5,1)</f>
        <v>X=6;Y=1</v>
      </c>
      <c r="R3" s="4" t="str">
        <f aca="false">"X=" &amp;MID(H3,4,1)&amp;";Y=" &amp;MID(H3,5,1)</f>
        <v>X=7;Y=1</v>
      </c>
    </row>
    <row r="4" customFormat="false" ht="15.7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3" t="s">
        <v>23</v>
      </c>
      <c r="H4" s="3" t="s">
        <v>24</v>
      </c>
      <c r="K4" s="4" t="str">
        <f aca="false">"X=" &amp;MID(A4,4,1)&amp;";Y=" &amp;MID(A4,5,1)</f>
        <v>X=0;Y=2</v>
      </c>
      <c r="L4" s="4" t="str">
        <f aca="false">"X=" &amp;MID(B4,4,1)&amp;";Y=" &amp;MID(B4,5,1)</f>
        <v>X=1;Y=2</v>
      </c>
      <c r="M4" s="4" t="str">
        <f aca="false">"X=" &amp;MID(C4,4,1)&amp;";Y=" &amp;MID(C4,5,1)</f>
        <v>X=2;Y=2</v>
      </c>
      <c r="N4" s="4" t="str">
        <f aca="false">"X=" &amp;MID(D4,4,1)&amp;";Y=" &amp;MID(D4,5,1)</f>
        <v>X=3;Y=2</v>
      </c>
      <c r="O4" s="4" t="str">
        <f aca="false">"X=" &amp;MID(E4,4,1)&amp;";Y=" &amp;MID(E4,5,1)</f>
        <v>X=4;Y=2</v>
      </c>
      <c r="P4" s="4" t="str">
        <f aca="false">"X=" &amp;MID(F4,4,1)&amp;";Y=" &amp;MID(F4,5,1)</f>
        <v>X=5;Y=2</v>
      </c>
      <c r="Q4" s="4" t="str">
        <f aca="false">"X=" &amp;MID(G4,4,1)&amp;";Y=" &amp;MID(G4,5,1)</f>
        <v>X=6;Y=2</v>
      </c>
      <c r="R4" s="4" t="str">
        <f aca="false">"X=" &amp;MID(H4,4,1)&amp;";Y=" &amp;MID(H4,5,1)</f>
        <v>X=7;Y=2</v>
      </c>
    </row>
    <row r="5" customFormat="false" ht="15.75" hidden="false" customHeight="false" outlineLevel="0" collapsed="false">
      <c r="A5" s="3" t="s">
        <v>25</v>
      </c>
      <c r="B5" s="3" t="s">
        <v>26</v>
      </c>
      <c r="C5" s="3" t="s">
        <v>27</v>
      </c>
      <c r="D5" s="3" t="s">
        <v>28</v>
      </c>
      <c r="E5" s="3" t="s">
        <v>29</v>
      </c>
      <c r="F5" s="3" t="s">
        <v>30</v>
      </c>
      <c r="G5" s="3" t="s">
        <v>31</v>
      </c>
      <c r="H5" s="3" t="s">
        <v>32</v>
      </c>
      <c r="K5" s="4" t="str">
        <f aca="false">"X=" &amp;MID(A5,4,1)&amp;";Y=" &amp;MID(A5,5,1)</f>
        <v>X=0;Y=3</v>
      </c>
      <c r="L5" s="4" t="str">
        <f aca="false">"X=" &amp;MID(B5,4,1)&amp;";Y=" &amp;MID(B5,5,1)</f>
        <v>X=1;Y=3</v>
      </c>
      <c r="M5" s="4" t="str">
        <f aca="false">"X=" &amp;MID(C5,4,1)&amp;";Y=" &amp;MID(C5,5,1)</f>
        <v>X=2;Y=3</v>
      </c>
      <c r="N5" s="4" t="str">
        <f aca="false">"X=" &amp;MID(D5,4,1)&amp;";Y=" &amp;MID(D5,5,1)</f>
        <v>X=3;Y=3</v>
      </c>
      <c r="O5" s="4" t="str">
        <f aca="false">"X=" &amp;MID(E5,4,1)&amp;";Y=" &amp;MID(E5,5,1)</f>
        <v>X=4;Y=3</v>
      </c>
      <c r="P5" s="4" t="str">
        <f aca="false">"X=" &amp;MID(F5,4,1)&amp;";Y=" &amp;MID(F5,5,1)</f>
        <v>X=5;Y=3</v>
      </c>
      <c r="Q5" s="4" t="str">
        <f aca="false">"X=" &amp;MID(G5,4,1)&amp;";Y=" &amp;MID(G5,5,1)</f>
        <v>X=6;Y=3</v>
      </c>
      <c r="R5" s="4" t="str">
        <f aca="false">"X=" &amp;MID(H5,4,1)&amp;";Y=" &amp;MID(H5,5,1)</f>
        <v>X=7;Y=3</v>
      </c>
    </row>
    <row r="6" customFormat="false" ht="15.75" hidden="false" customHeight="false" outlineLevel="0" collapsed="false">
      <c r="A6" s="3" t="s">
        <v>33</v>
      </c>
      <c r="B6" s="3" t="s">
        <v>34</v>
      </c>
      <c r="C6" s="3" t="s">
        <v>35</v>
      </c>
      <c r="D6" s="3" t="s">
        <v>36</v>
      </c>
      <c r="E6" s="3" t="s">
        <v>37</v>
      </c>
      <c r="F6" s="3" t="s">
        <v>38</v>
      </c>
      <c r="G6" s="3" t="s">
        <v>39</v>
      </c>
      <c r="H6" s="3" t="s">
        <v>40</v>
      </c>
      <c r="K6" s="4" t="str">
        <f aca="false">"X=" &amp;MID(A6,4,1)&amp;";Y=" &amp;MID(A6,5,1)</f>
        <v>X=0;Y=4</v>
      </c>
      <c r="L6" s="4" t="str">
        <f aca="false">"X=" &amp;MID(B6,4,1)&amp;";Y=" &amp;MID(B6,5,1)</f>
        <v>X=1;Y=4</v>
      </c>
      <c r="M6" s="4" t="str">
        <f aca="false">"X=" &amp;MID(C6,4,1)&amp;";Y=" &amp;MID(C6,5,1)</f>
        <v>X=2;Y=4</v>
      </c>
      <c r="N6" s="4" t="str">
        <f aca="false">"X=" &amp;MID(D6,4,1)&amp;";Y=" &amp;MID(D6,5,1)</f>
        <v>X=3;Y=4</v>
      </c>
      <c r="O6" s="4" t="str">
        <f aca="false">"X=" &amp;MID(E6,4,1)&amp;";Y=" &amp;MID(E6,5,1)</f>
        <v>X=4;Y=4</v>
      </c>
      <c r="P6" s="4" t="str">
        <f aca="false">"X=" &amp;MID(F6,4,1)&amp;";Y=" &amp;MID(F6,5,1)</f>
        <v>X=5;Y=4</v>
      </c>
      <c r="Q6" s="4" t="str">
        <f aca="false">"X=" &amp;MID(G6,4,1)&amp;";Y=" &amp;MID(G6,5,1)</f>
        <v>X=6;Y=4</v>
      </c>
      <c r="R6" s="4" t="str">
        <f aca="false">"X=" &amp;MID(H6,4,1)&amp;";Y=" &amp;MID(H6,5,1)</f>
        <v>X=7;Y=4</v>
      </c>
    </row>
    <row r="7" customFormat="false" ht="15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K7" s="4" t="str">
        <f aca="false">"X=" &amp;MID(A7,4,1)&amp;";Y=" &amp;MID(A7,5,1)</f>
        <v>X=0;Y=5</v>
      </c>
      <c r="L7" s="4" t="str">
        <f aca="false">"X=" &amp;MID(B7,4,1)&amp;";Y=" &amp;MID(B7,5,1)</f>
        <v>X=1;Y=5</v>
      </c>
      <c r="M7" s="4" t="str">
        <f aca="false">"X=" &amp;MID(C7,4,1)&amp;";Y=" &amp;MID(C7,5,1)</f>
        <v>X=2;Y=5</v>
      </c>
      <c r="N7" s="4" t="str">
        <f aca="false">"X=" &amp;MID(D7,4,1)&amp;";Y=" &amp;MID(D7,5,1)</f>
        <v>X=3;Y=5</v>
      </c>
      <c r="O7" s="4" t="str">
        <f aca="false">"X=" &amp;MID(E7,4,1)&amp;";Y=" &amp;MID(E7,5,1)</f>
        <v>X=4;Y=5</v>
      </c>
      <c r="P7" s="4" t="str">
        <f aca="false">"X=" &amp;MID(F7,4,1)&amp;";Y=" &amp;MID(F7,5,1)</f>
        <v>X=5;Y=5</v>
      </c>
      <c r="Q7" s="4" t="str">
        <f aca="false">"X=" &amp;MID(G7,4,1)&amp;";Y=" &amp;MID(G7,5,1)</f>
        <v>X=6;Y=5</v>
      </c>
      <c r="R7" s="4" t="str">
        <f aca="false">"X=" &amp;MID(H7,4,1)&amp;";Y=" &amp;MID(H7,5,1)</f>
        <v>X=7;Y=5</v>
      </c>
    </row>
    <row r="8" customFormat="false" ht="15.75" hidden="false" customHeight="false" outlineLevel="0" collapsed="false">
      <c r="A8" s="3" t="s">
        <v>49</v>
      </c>
      <c r="B8" s="3" t="s">
        <v>50</v>
      </c>
      <c r="C8" s="3" t="s">
        <v>51</v>
      </c>
      <c r="D8" s="3" t="s">
        <v>52</v>
      </c>
      <c r="E8" s="3" t="s">
        <v>53</v>
      </c>
      <c r="F8" s="3" t="s">
        <v>54</v>
      </c>
      <c r="G8" s="3" t="s">
        <v>55</v>
      </c>
      <c r="H8" s="3" t="s">
        <v>56</v>
      </c>
      <c r="K8" s="4" t="str">
        <f aca="false">"X=" &amp;MID(A8,4,1)&amp;";Y=" &amp;MID(A8,5,1)</f>
        <v>X=0;Y=6</v>
      </c>
      <c r="L8" s="4" t="str">
        <f aca="false">"X=" &amp;MID(B8,4,1)&amp;";Y=" &amp;MID(B8,5,1)</f>
        <v>X=1;Y=6</v>
      </c>
      <c r="M8" s="4" t="str">
        <f aca="false">"X=" &amp;MID(C8,4,1)&amp;";Y=" &amp;MID(C8,5,1)</f>
        <v>X=2;Y=6</v>
      </c>
      <c r="N8" s="4" t="str">
        <f aca="false">"X=" &amp;MID(D8,4,1)&amp;";Y=" &amp;MID(D8,5,1)</f>
        <v>X=3;Y=6</v>
      </c>
      <c r="O8" s="4" t="str">
        <f aca="false">"X=" &amp;MID(E8,4,1)&amp;";Y=" &amp;MID(E8,5,1)</f>
        <v>X=4;Y=6</v>
      </c>
      <c r="P8" s="4" t="str">
        <f aca="false">"X=" &amp;MID(F8,4,1)&amp;";Y=" &amp;MID(F8,5,1)</f>
        <v>X=5;Y=6</v>
      </c>
      <c r="Q8" s="4" t="str">
        <f aca="false">"X=" &amp;MID(G8,4,1)&amp;";Y=" &amp;MID(G8,5,1)</f>
        <v>X=6;Y=6</v>
      </c>
      <c r="R8" s="4" t="str">
        <f aca="false">"X=" &amp;MID(H8,4,1)&amp;";Y=" &amp;MID(H8,5,1)</f>
        <v>X=7;Y=6</v>
      </c>
    </row>
    <row r="9" customFormat="false" ht="15.75" hidden="false" customHeight="false" outlineLevel="0" collapsed="false">
      <c r="A9" s="3" t="s">
        <v>57</v>
      </c>
      <c r="B9" s="3" t="s">
        <v>58</v>
      </c>
      <c r="C9" s="3" t="s">
        <v>59</v>
      </c>
      <c r="D9" s="3" t="s">
        <v>60</v>
      </c>
      <c r="E9" s="3" t="s">
        <v>61</v>
      </c>
      <c r="F9" s="3" t="s">
        <v>62</v>
      </c>
      <c r="G9" s="3" t="s">
        <v>63</v>
      </c>
      <c r="H9" s="3" t="s">
        <v>64</v>
      </c>
      <c r="K9" s="4" t="str">
        <f aca="false">"X=" &amp;MID(A9,4,1)&amp;";Y=" &amp;MID(A9,5,1)</f>
        <v>X=0;Y=7</v>
      </c>
      <c r="L9" s="4" t="str">
        <f aca="false">"X=" &amp;MID(B9,4,1)&amp;";Y=" &amp;MID(B9,5,1)</f>
        <v>X=1;Y=7</v>
      </c>
      <c r="M9" s="4" t="str">
        <f aca="false">"X=" &amp;MID(C9,4,1)&amp;";Y=" &amp;MID(C9,5,1)</f>
        <v>X=2;Y=7</v>
      </c>
      <c r="N9" s="4" t="str">
        <f aca="false">"X=" &amp;MID(D9,4,1)&amp;";Y=" &amp;MID(D9,5,1)</f>
        <v>X=3;Y=7</v>
      </c>
      <c r="O9" s="4" t="str">
        <f aca="false">"X=" &amp;MID(E9,4,1)&amp;";Y=" &amp;MID(E9,5,1)</f>
        <v>X=4;Y=7</v>
      </c>
      <c r="P9" s="4" t="str">
        <f aca="false">"X=" &amp;MID(F9,4,1)&amp;";Y=" &amp;MID(F9,5,1)</f>
        <v>X=5;Y=7</v>
      </c>
      <c r="Q9" s="4" t="str">
        <f aca="false">"X=" &amp;MID(G9,4,1)&amp;";Y=" &amp;MID(G9,5,1)</f>
        <v>X=6;Y=7</v>
      </c>
      <c r="R9" s="4" t="str">
        <f aca="false">"X=" &amp;MID(H9,4,1)&amp;";Y=" &amp;MID(H9,5,1)</f>
        <v>X=7;Y=7</v>
      </c>
    </row>
    <row r="10" customFormat="false" ht="15.75" hidden="false" customHeight="false" outlineLevel="0" collapsed="false"/>
    <row r="11" customFormat="false" ht="16.5" hidden="false" customHeight="false" outlineLevel="0" collapsed="false">
      <c r="A11" s="5" t="s">
        <v>65</v>
      </c>
      <c r="B11" s="6" t="s">
        <v>66</v>
      </c>
      <c r="C11" s="7" t="s">
        <v>67</v>
      </c>
      <c r="K11" s="5" t="s">
        <v>65</v>
      </c>
      <c r="L11" s="4" t="str">
        <f aca="false">"X=" &amp;MID(B11,4,1)&amp;";Y=" &amp;MID(B11,5,1)</f>
        <v>X=8;Y=F</v>
      </c>
      <c r="M11" s="7" t="s">
        <v>67</v>
      </c>
    </row>
    <row r="13" customFormat="false" ht="15" hidden="false" customHeight="false" outlineLevel="0" collapsed="false">
      <c r="A13" s="1" t="s">
        <v>68</v>
      </c>
      <c r="B13" s="2"/>
      <c r="C13" s="2"/>
      <c r="D13" s="2"/>
      <c r="F13" s="1" t="s">
        <v>69</v>
      </c>
      <c r="G13" s="2"/>
      <c r="H13" s="2"/>
      <c r="I13" s="2"/>
      <c r="K13" s="1" t="s">
        <v>68</v>
      </c>
      <c r="L13" s="2"/>
      <c r="M13" s="2"/>
      <c r="N13" s="2"/>
      <c r="P13" s="1" t="s">
        <v>69</v>
      </c>
      <c r="Q13" s="2"/>
      <c r="R13" s="2"/>
      <c r="S13" s="2"/>
    </row>
    <row r="14" customFormat="false" ht="15.75" hidden="false" customHeight="fals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F14" s="3" t="s">
        <v>1</v>
      </c>
      <c r="G14" s="3" t="s">
        <v>2</v>
      </c>
      <c r="H14" s="3" t="s">
        <v>3</v>
      </c>
      <c r="I14" s="3" t="s">
        <v>4</v>
      </c>
      <c r="K14" s="4" t="str">
        <f aca="false">"X=" &amp;MID(A14,4,1)&amp;";Y=" &amp;MID(A14,5,1)</f>
        <v>X=0;Y=0</v>
      </c>
      <c r="L14" s="4" t="str">
        <f aca="false">"X=" &amp;MID(B14,4,1)&amp;";Y=" &amp;MID(B14,5,1)</f>
        <v>X=1;Y=0</v>
      </c>
      <c r="M14" s="4" t="str">
        <f aca="false">"X=" &amp;MID(C14,4,1)&amp;";Y=" &amp;MID(C14,5,1)</f>
        <v>X=2;Y=0</v>
      </c>
      <c r="N14" s="4" t="str">
        <f aca="false">"X=" &amp;MID(D14,4,1)&amp;";Y=" &amp;MID(D14,5,1)</f>
        <v>X=3;Y=0</v>
      </c>
      <c r="P14" s="4" t="str">
        <f aca="false">"X=" &amp;MID(F14,4,1)&amp;";Y=" &amp;MID(F14,5,1)</f>
        <v>X=0;Y=0</v>
      </c>
      <c r="Q14" s="4" t="str">
        <f aca="false">"X=" &amp;MID(G14,4,1)&amp;";Y=" &amp;MID(G14,5,1)</f>
        <v>X=1;Y=0</v>
      </c>
      <c r="R14" s="4" t="str">
        <f aca="false">"X=" &amp;MID(H14,4,1)&amp;";Y=" &amp;MID(H14,5,1)</f>
        <v>X=2;Y=0</v>
      </c>
      <c r="S14" s="4" t="str">
        <f aca="false">"X=" &amp;MID(I14,4,1)&amp;";Y=" &amp;MID(I14,5,1)</f>
        <v>X=3;Y=0</v>
      </c>
    </row>
    <row r="15" customFormat="false" ht="15.75" hidden="false" customHeight="false" outlineLevel="0" collapsed="false">
      <c r="A15" s="3" t="s">
        <v>5</v>
      </c>
      <c r="B15" s="3" t="s">
        <v>6</v>
      </c>
      <c r="C15" s="3" t="s">
        <v>7</v>
      </c>
      <c r="D15" s="3" t="s">
        <v>8</v>
      </c>
      <c r="F15" s="3" t="s">
        <v>5</v>
      </c>
      <c r="G15" s="3" t="s">
        <v>6</v>
      </c>
      <c r="H15" s="3" t="s">
        <v>7</v>
      </c>
      <c r="I15" s="3" t="s">
        <v>8</v>
      </c>
      <c r="K15" s="4" t="str">
        <f aca="false">"X=" &amp;MID(A15,4,1)&amp;";Y=" &amp;MID(A15,5,1)</f>
        <v>X=4;Y=0</v>
      </c>
      <c r="L15" s="4" t="str">
        <f aca="false">"X=" &amp;MID(B15,4,1)&amp;";Y=" &amp;MID(B15,5,1)</f>
        <v>X=5;Y=0</v>
      </c>
      <c r="M15" s="4" t="str">
        <f aca="false">"X=" &amp;MID(C15,4,1)&amp;";Y=" &amp;MID(C15,5,1)</f>
        <v>X=6;Y=0</v>
      </c>
      <c r="N15" s="4" t="str">
        <f aca="false">"X=" &amp;MID(D15,4,1)&amp;";Y=" &amp;MID(D15,5,1)</f>
        <v>X=7;Y=0</v>
      </c>
      <c r="P15" s="4" t="str">
        <f aca="false">"X=" &amp;MID(F15,4,1)&amp;";Y=" &amp;MID(F15,5,1)</f>
        <v>X=4;Y=0</v>
      </c>
      <c r="Q15" s="4" t="str">
        <f aca="false">"X=" &amp;MID(G15,4,1)&amp;";Y=" &amp;MID(G15,5,1)</f>
        <v>X=5;Y=0</v>
      </c>
      <c r="R15" s="4" t="str">
        <f aca="false">"X=" &amp;MID(H15,4,1)&amp;";Y=" &amp;MID(H15,5,1)</f>
        <v>X=6;Y=0</v>
      </c>
      <c r="S15" s="4" t="str">
        <f aca="false">"X=" &amp;MID(I15,4,1)&amp;";Y=" &amp;MID(I15,5,1)</f>
        <v>X=7;Y=0</v>
      </c>
    </row>
    <row r="16" customFormat="false" ht="15.75" hidden="false" customHeight="false" outlineLevel="0" collapsed="false">
      <c r="A16" s="3" t="s">
        <v>9</v>
      </c>
      <c r="B16" s="3" t="s">
        <v>10</v>
      </c>
      <c r="C16" s="3" t="s">
        <v>11</v>
      </c>
      <c r="D16" s="3" t="s">
        <v>12</v>
      </c>
      <c r="F16" s="3" t="s">
        <v>9</v>
      </c>
      <c r="G16" s="3" t="s">
        <v>10</v>
      </c>
      <c r="H16" s="3" t="s">
        <v>11</v>
      </c>
      <c r="I16" s="3" t="s">
        <v>12</v>
      </c>
      <c r="K16" s="4" t="str">
        <f aca="false">"X=" &amp;MID(A16,4,1)&amp;";Y=" &amp;MID(A16,5,1)</f>
        <v>X=0;Y=1</v>
      </c>
      <c r="L16" s="4" t="str">
        <f aca="false">"X=" &amp;MID(B16,4,1)&amp;";Y=" &amp;MID(B16,5,1)</f>
        <v>X=1;Y=1</v>
      </c>
      <c r="M16" s="4" t="str">
        <f aca="false">"X=" &amp;MID(C16,4,1)&amp;";Y=" &amp;MID(C16,5,1)</f>
        <v>X=2;Y=1</v>
      </c>
      <c r="N16" s="4" t="str">
        <f aca="false">"X=" &amp;MID(D16,4,1)&amp;";Y=" &amp;MID(D16,5,1)</f>
        <v>X=3;Y=1</v>
      </c>
      <c r="P16" s="4" t="str">
        <f aca="false">"X=" &amp;MID(F16,4,1)&amp;";Y=" &amp;MID(F16,5,1)</f>
        <v>X=0;Y=1</v>
      </c>
      <c r="Q16" s="4" t="str">
        <f aca="false">"X=" &amp;MID(G16,4,1)&amp;";Y=" &amp;MID(G16,5,1)</f>
        <v>X=1;Y=1</v>
      </c>
      <c r="R16" s="4" t="str">
        <f aca="false">"X=" &amp;MID(H16,4,1)&amp;";Y=" &amp;MID(H16,5,1)</f>
        <v>X=2;Y=1</v>
      </c>
      <c r="S16" s="4" t="str">
        <f aca="false">"X=" &amp;MID(I16,4,1)&amp;";Y=" &amp;MID(I16,5,1)</f>
        <v>X=3;Y=1</v>
      </c>
    </row>
    <row r="17" customFormat="false" ht="15.7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F17" s="3" t="s">
        <v>13</v>
      </c>
      <c r="G17" s="3" t="s">
        <v>14</v>
      </c>
      <c r="H17" s="3" t="s">
        <v>15</v>
      </c>
      <c r="I17" s="3" t="s">
        <v>16</v>
      </c>
      <c r="K17" s="4" t="str">
        <f aca="false">"X=" &amp;MID(A17,4,1)&amp;";Y=" &amp;MID(A17,5,1)</f>
        <v>X=4;Y=1</v>
      </c>
      <c r="L17" s="4" t="str">
        <f aca="false">"X=" &amp;MID(B17,4,1)&amp;";Y=" &amp;MID(B17,5,1)</f>
        <v>X=5;Y=1</v>
      </c>
      <c r="M17" s="4" t="str">
        <f aca="false">"X=" &amp;MID(C17,4,1)&amp;";Y=" &amp;MID(C17,5,1)</f>
        <v>X=6;Y=1</v>
      </c>
      <c r="N17" s="4" t="str">
        <f aca="false">"X=" &amp;MID(D17,4,1)&amp;";Y=" &amp;MID(D17,5,1)</f>
        <v>X=7;Y=1</v>
      </c>
      <c r="P17" s="4" t="str">
        <f aca="false">"X=" &amp;MID(F17,4,1)&amp;";Y=" &amp;MID(F17,5,1)</f>
        <v>X=4;Y=1</v>
      </c>
      <c r="Q17" s="4" t="str">
        <f aca="false">"X=" &amp;MID(G17,4,1)&amp;";Y=" &amp;MID(G17,5,1)</f>
        <v>X=5;Y=1</v>
      </c>
      <c r="R17" s="4" t="str">
        <f aca="false">"X=" &amp;MID(H17,4,1)&amp;";Y=" &amp;MID(H17,5,1)</f>
        <v>X=6;Y=1</v>
      </c>
      <c r="S17" s="4" t="str">
        <f aca="false">"X=" &amp;MID(I17,4,1)&amp;";Y=" &amp;MID(I17,5,1)</f>
        <v>X=7;Y=1</v>
      </c>
    </row>
    <row r="18" customFormat="false" ht="15.75" hidden="false" customHeight="false" outlineLevel="0" collapsed="false">
      <c r="A18" s="3" t="s">
        <v>17</v>
      </c>
      <c r="B18" s="3" t="s">
        <v>18</v>
      </c>
      <c r="C18" s="3" t="s">
        <v>19</v>
      </c>
      <c r="D18" s="3" t="s">
        <v>20</v>
      </c>
      <c r="F18" s="3" t="s">
        <v>17</v>
      </c>
      <c r="G18" s="3" t="s">
        <v>18</v>
      </c>
      <c r="H18" s="3" t="s">
        <v>19</v>
      </c>
      <c r="I18" s="3" t="s">
        <v>20</v>
      </c>
      <c r="K18" s="4" t="str">
        <f aca="false">"X=" &amp;MID(A18,4,1)&amp;";Y=" &amp;MID(A18,5,1)</f>
        <v>X=0;Y=2</v>
      </c>
      <c r="L18" s="4" t="str">
        <f aca="false">"X=" &amp;MID(B18,4,1)&amp;";Y=" &amp;MID(B18,5,1)</f>
        <v>X=1;Y=2</v>
      </c>
      <c r="M18" s="4" t="str">
        <f aca="false">"X=" &amp;MID(C18,4,1)&amp;";Y=" &amp;MID(C18,5,1)</f>
        <v>X=2;Y=2</v>
      </c>
      <c r="N18" s="4" t="str">
        <f aca="false">"X=" &amp;MID(D18,4,1)&amp;";Y=" &amp;MID(D18,5,1)</f>
        <v>X=3;Y=2</v>
      </c>
      <c r="P18" s="4" t="str">
        <f aca="false">"X=" &amp;MID(F18,4,1)&amp;";Y=" &amp;MID(F18,5,1)</f>
        <v>X=0;Y=2</v>
      </c>
      <c r="Q18" s="4" t="str">
        <f aca="false">"X=" &amp;MID(G18,4,1)&amp;";Y=" &amp;MID(G18,5,1)</f>
        <v>X=1;Y=2</v>
      </c>
      <c r="R18" s="4" t="str">
        <f aca="false">"X=" &amp;MID(H18,4,1)&amp;";Y=" &amp;MID(H18,5,1)</f>
        <v>X=2;Y=2</v>
      </c>
      <c r="S18" s="4" t="str">
        <f aca="false">"X=" &amp;MID(I18,4,1)&amp;";Y=" &amp;MID(I18,5,1)</f>
        <v>X=3;Y=2</v>
      </c>
    </row>
    <row r="19" customFormat="false" ht="15.75" hidden="false" customHeight="false" outlineLevel="0" collapsed="false">
      <c r="A19" s="3" t="s">
        <v>21</v>
      </c>
      <c r="B19" s="3" t="s">
        <v>22</v>
      </c>
      <c r="C19" s="3" t="s">
        <v>23</v>
      </c>
      <c r="D19" s="3" t="s">
        <v>24</v>
      </c>
      <c r="F19" s="3" t="s">
        <v>21</v>
      </c>
      <c r="G19" s="3" t="s">
        <v>22</v>
      </c>
      <c r="H19" s="3" t="s">
        <v>23</v>
      </c>
      <c r="I19" s="3" t="s">
        <v>24</v>
      </c>
      <c r="K19" s="4" t="str">
        <f aca="false">"X=" &amp;MID(A19,4,1)&amp;";Y=" &amp;MID(A19,5,1)</f>
        <v>X=4;Y=2</v>
      </c>
      <c r="L19" s="4" t="str">
        <f aca="false">"X=" &amp;MID(B19,4,1)&amp;";Y=" &amp;MID(B19,5,1)</f>
        <v>X=5;Y=2</v>
      </c>
      <c r="M19" s="4" t="str">
        <f aca="false">"X=" &amp;MID(C19,4,1)&amp;";Y=" &amp;MID(C19,5,1)</f>
        <v>X=6;Y=2</v>
      </c>
      <c r="N19" s="4" t="str">
        <f aca="false">"X=" &amp;MID(D19,4,1)&amp;";Y=" &amp;MID(D19,5,1)</f>
        <v>X=7;Y=2</v>
      </c>
      <c r="P19" s="4" t="str">
        <f aca="false">"X=" &amp;MID(F19,4,1)&amp;";Y=" &amp;MID(F19,5,1)</f>
        <v>X=4;Y=2</v>
      </c>
      <c r="Q19" s="4" t="str">
        <f aca="false">"X=" &amp;MID(G19,4,1)&amp;";Y=" &amp;MID(G19,5,1)</f>
        <v>X=5;Y=2</v>
      </c>
      <c r="R19" s="4" t="str">
        <f aca="false">"X=" &amp;MID(H19,4,1)&amp;";Y=" &amp;MID(H19,5,1)</f>
        <v>X=6;Y=2</v>
      </c>
      <c r="S19" s="4" t="str">
        <f aca="false">"X=" &amp;MID(I19,4,1)&amp;";Y=" &amp;MID(I19,5,1)</f>
        <v>X=7;Y=2</v>
      </c>
    </row>
    <row r="20" customFormat="false" ht="15.75" hidden="false" customHeight="false" outlineLevel="0" collapsed="false">
      <c r="A20" s="3" t="s">
        <v>25</v>
      </c>
      <c r="B20" s="3" t="s">
        <v>26</v>
      </c>
      <c r="C20" s="3" t="s">
        <v>27</v>
      </c>
      <c r="D20" s="3" t="s">
        <v>28</v>
      </c>
      <c r="F20" s="3" t="s">
        <v>25</v>
      </c>
      <c r="G20" s="3" t="s">
        <v>26</v>
      </c>
      <c r="H20" s="3" t="s">
        <v>27</v>
      </c>
      <c r="I20" s="3" t="s">
        <v>28</v>
      </c>
      <c r="K20" s="4" t="str">
        <f aca="false">"X=" &amp;MID(A20,4,1)&amp;";Y=" &amp;MID(A20,5,1)</f>
        <v>X=0;Y=3</v>
      </c>
      <c r="L20" s="4" t="str">
        <f aca="false">"X=" &amp;MID(B20,4,1)&amp;";Y=" &amp;MID(B20,5,1)</f>
        <v>X=1;Y=3</v>
      </c>
      <c r="M20" s="4" t="str">
        <f aca="false">"X=" &amp;MID(C20,4,1)&amp;";Y=" &amp;MID(C20,5,1)</f>
        <v>X=2;Y=3</v>
      </c>
      <c r="N20" s="4" t="str">
        <f aca="false">"X=" &amp;MID(D20,4,1)&amp;";Y=" &amp;MID(D20,5,1)</f>
        <v>X=3;Y=3</v>
      </c>
      <c r="P20" s="4" t="str">
        <f aca="false">"X=" &amp;MID(F20,4,1)&amp;";Y=" &amp;MID(F20,5,1)</f>
        <v>X=0;Y=3</v>
      </c>
      <c r="Q20" s="4" t="str">
        <f aca="false">"X=" &amp;MID(G20,4,1)&amp;";Y=" &amp;MID(G20,5,1)</f>
        <v>X=1;Y=3</v>
      </c>
      <c r="R20" s="4" t="str">
        <f aca="false">"X=" &amp;MID(H20,4,1)&amp;";Y=" &amp;MID(H20,5,1)</f>
        <v>X=2;Y=3</v>
      </c>
      <c r="S20" s="4" t="str">
        <f aca="false">"X=" &amp;MID(I20,4,1)&amp;";Y=" &amp;MID(I20,5,1)</f>
        <v>X=3;Y=3</v>
      </c>
    </row>
    <row r="21" customFormat="false" ht="15.75" hidden="false" customHeight="false" outlineLevel="0" collapsed="false">
      <c r="A21" s="3" t="s">
        <v>29</v>
      </c>
      <c r="B21" s="3" t="s">
        <v>30</v>
      </c>
      <c r="C21" s="3" t="s">
        <v>31</v>
      </c>
      <c r="D21" s="3" t="s">
        <v>32</v>
      </c>
      <c r="F21" s="3" t="s">
        <v>29</v>
      </c>
      <c r="G21" s="3" t="s">
        <v>30</v>
      </c>
      <c r="H21" s="3" t="s">
        <v>31</v>
      </c>
      <c r="I21" s="3" t="s">
        <v>32</v>
      </c>
      <c r="K21" s="4" t="str">
        <f aca="false">"X=" &amp;MID(A21,4,1)&amp;";Y=" &amp;MID(A21,5,1)</f>
        <v>X=4;Y=3</v>
      </c>
      <c r="L21" s="4" t="str">
        <f aca="false">"X=" &amp;MID(B21,4,1)&amp;";Y=" &amp;MID(B21,5,1)</f>
        <v>X=5;Y=3</v>
      </c>
      <c r="M21" s="4" t="str">
        <f aca="false">"X=" &amp;MID(C21,4,1)&amp;";Y=" &amp;MID(C21,5,1)</f>
        <v>X=6;Y=3</v>
      </c>
      <c r="N21" s="4" t="str">
        <f aca="false">"X=" &amp;MID(D21,4,1)&amp;";Y=" &amp;MID(D21,5,1)</f>
        <v>X=7;Y=3</v>
      </c>
      <c r="P21" s="4" t="str">
        <f aca="false">"X=" &amp;MID(F21,4,1)&amp;";Y=" &amp;MID(F21,5,1)</f>
        <v>X=4;Y=3</v>
      </c>
      <c r="Q21" s="4" t="str">
        <f aca="false">"X=" &amp;MID(G21,4,1)&amp;";Y=" &amp;MID(G21,5,1)</f>
        <v>X=5;Y=3</v>
      </c>
      <c r="R21" s="4" t="str">
        <f aca="false">"X=" &amp;MID(H21,4,1)&amp;";Y=" &amp;MID(H21,5,1)</f>
        <v>X=6;Y=3</v>
      </c>
      <c r="S21" s="4" t="str">
        <f aca="false">"X=" &amp;MID(I21,4,1)&amp;";Y=" &amp;MID(I21,5,1)</f>
        <v>X=7;Y=3</v>
      </c>
    </row>
    <row r="22" customFormat="false" ht="16.5" hidden="false" customHeight="false" outlineLevel="0" collapsed="false">
      <c r="A22" s="3" t="s">
        <v>33</v>
      </c>
      <c r="B22" s="3" t="s">
        <v>34</v>
      </c>
      <c r="C22" s="3" t="s">
        <v>35</v>
      </c>
      <c r="D22" s="3" t="s">
        <v>36</v>
      </c>
      <c r="K22" s="4" t="str">
        <f aca="false">"X=" &amp;MID(A22,4,1)&amp;";Y=" &amp;MID(A22,5,1)</f>
        <v>X=0;Y=4</v>
      </c>
      <c r="L22" s="4" t="str">
        <f aca="false">"X=" &amp;MID(B22,4,1)&amp;";Y=" &amp;MID(B22,5,1)</f>
        <v>X=1;Y=4</v>
      </c>
      <c r="M22" s="4" t="str">
        <f aca="false">"X=" &amp;MID(C22,4,1)&amp;";Y=" &amp;MID(C22,5,1)</f>
        <v>X=2;Y=4</v>
      </c>
      <c r="N22" s="4" t="str">
        <f aca="false">"X=" &amp;MID(D22,4,1)&amp;";Y=" &amp;MID(D22,5,1)</f>
        <v>X=3;Y=4</v>
      </c>
    </row>
    <row r="23" customFormat="false" ht="16.5" hidden="false" customHeight="false" outlineLevel="0" collapsed="false">
      <c r="A23" s="3" t="s">
        <v>37</v>
      </c>
      <c r="B23" s="3" t="s">
        <v>38</v>
      </c>
      <c r="C23" s="3" t="s">
        <v>39</v>
      </c>
      <c r="D23" s="3" t="s">
        <v>40</v>
      </c>
      <c r="F23" s="5" t="s">
        <v>70</v>
      </c>
      <c r="G23" s="6" t="s">
        <v>71</v>
      </c>
      <c r="H23" s="7" t="s">
        <v>72</v>
      </c>
      <c r="K23" s="4" t="str">
        <f aca="false">"X=" &amp;MID(A23,4,1)&amp;";Y=" &amp;MID(A23,5,1)</f>
        <v>X=4;Y=4</v>
      </c>
      <c r="L23" s="4" t="str">
        <f aca="false">"X=" &amp;MID(B23,4,1)&amp;";Y=" &amp;MID(B23,5,1)</f>
        <v>X=5;Y=4</v>
      </c>
      <c r="M23" s="4" t="str">
        <f aca="false">"X=" &amp;MID(C23,4,1)&amp;";Y=" &amp;MID(C23,5,1)</f>
        <v>X=6;Y=4</v>
      </c>
      <c r="N23" s="4" t="str">
        <f aca="false">"X=" &amp;MID(D23,4,1)&amp;";Y=" &amp;MID(D23,5,1)</f>
        <v>X=7;Y=4</v>
      </c>
      <c r="P23" s="5" t="s">
        <v>70</v>
      </c>
      <c r="Q23" s="4" t="str">
        <f aca="false">"X=" &amp;MID(G23,4,1)&amp;";Y=" &amp;MID(G23,5,1)</f>
        <v>X=A;Y=F</v>
      </c>
      <c r="R23" s="7" t="s">
        <v>72</v>
      </c>
    </row>
    <row r="24" customFormat="false" ht="15.75" hidden="false" customHeight="false" outlineLevel="0" collapsed="false">
      <c r="A24" s="3" t="s">
        <v>41</v>
      </c>
      <c r="B24" s="3" t="s">
        <v>42</v>
      </c>
      <c r="C24" s="3" t="s">
        <v>43</v>
      </c>
      <c r="D24" s="3" t="s">
        <v>44</v>
      </c>
      <c r="K24" s="4" t="str">
        <f aca="false">"X=" &amp;MID(A24,4,1)&amp;";Y=" &amp;MID(A24,5,1)</f>
        <v>X=0;Y=5</v>
      </c>
      <c r="L24" s="4" t="str">
        <f aca="false">"X=" &amp;MID(B24,4,1)&amp;";Y=" &amp;MID(B24,5,1)</f>
        <v>X=1;Y=5</v>
      </c>
      <c r="M24" s="4" t="str">
        <f aca="false">"X=" &amp;MID(C24,4,1)&amp;";Y=" &amp;MID(C24,5,1)</f>
        <v>X=2;Y=5</v>
      </c>
      <c r="N24" s="4" t="str">
        <f aca="false">"X=" &amp;MID(D24,4,1)&amp;";Y=" &amp;MID(D24,5,1)</f>
        <v>X=3;Y=5</v>
      </c>
    </row>
    <row r="25" customFormat="false" ht="15.75" hidden="false" customHeight="false" outlineLevel="0" collapsed="false">
      <c r="A25" s="3" t="s">
        <v>45</v>
      </c>
      <c r="B25" s="3" t="s">
        <v>46</v>
      </c>
      <c r="C25" s="3" t="s">
        <v>47</v>
      </c>
      <c r="D25" s="3" t="s">
        <v>48</v>
      </c>
      <c r="K25" s="4" t="str">
        <f aca="false">"X=" &amp;MID(A25,4,1)&amp;";Y=" &amp;MID(A25,5,1)</f>
        <v>X=4;Y=5</v>
      </c>
      <c r="L25" s="4" t="str">
        <f aca="false">"X=" &amp;MID(B25,4,1)&amp;";Y=" &amp;MID(B25,5,1)</f>
        <v>X=5;Y=5</v>
      </c>
      <c r="M25" s="4" t="str">
        <f aca="false">"X=" &amp;MID(C25,4,1)&amp;";Y=" &amp;MID(C25,5,1)</f>
        <v>X=6;Y=5</v>
      </c>
      <c r="N25" s="4" t="str">
        <f aca="false">"X=" &amp;MID(D25,4,1)&amp;";Y=" &amp;MID(D25,5,1)</f>
        <v>X=7;Y=5</v>
      </c>
    </row>
    <row r="26" customFormat="false" ht="15.75" hidden="false" customHeight="false" outlineLevel="0" collapsed="false">
      <c r="A26" s="3" t="s">
        <v>49</v>
      </c>
      <c r="B26" s="3" t="s">
        <v>50</v>
      </c>
      <c r="C26" s="3" t="s">
        <v>51</v>
      </c>
      <c r="D26" s="3" t="s">
        <v>52</v>
      </c>
      <c r="K26" s="4" t="str">
        <f aca="false">"X=" &amp;MID(A26,4,1)&amp;";Y=" &amp;MID(A26,5,1)</f>
        <v>X=0;Y=6</v>
      </c>
      <c r="L26" s="4" t="str">
        <f aca="false">"X=" &amp;MID(B26,4,1)&amp;";Y=" &amp;MID(B26,5,1)</f>
        <v>X=1;Y=6</v>
      </c>
      <c r="M26" s="4" t="str">
        <f aca="false">"X=" &amp;MID(C26,4,1)&amp;";Y=" &amp;MID(C26,5,1)</f>
        <v>X=2;Y=6</v>
      </c>
      <c r="N26" s="4" t="str">
        <f aca="false">"X=" &amp;MID(D26,4,1)&amp;";Y=" &amp;MID(D26,5,1)</f>
        <v>X=3;Y=6</v>
      </c>
    </row>
    <row r="27" customFormat="false" ht="15.75" hidden="false" customHeight="false" outlineLevel="0" collapsed="false">
      <c r="A27" s="3" t="s">
        <v>53</v>
      </c>
      <c r="B27" s="3" t="s">
        <v>54</v>
      </c>
      <c r="C27" s="3" t="s">
        <v>55</v>
      </c>
      <c r="D27" s="3" t="s">
        <v>56</v>
      </c>
      <c r="K27" s="4" t="str">
        <f aca="false">"X=" &amp;MID(A27,4,1)&amp;";Y=" &amp;MID(A27,5,1)</f>
        <v>X=4;Y=6</v>
      </c>
      <c r="L27" s="4" t="str">
        <f aca="false">"X=" &amp;MID(B27,4,1)&amp;";Y=" &amp;MID(B27,5,1)</f>
        <v>X=5;Y=6</v>
      </c>
      <c r="M27" s="4" t="str">
        <f aca="false">"X=" &amp;MID(C27,4,1)&amp;";Y=" &amp;MID(C27,5,1)</f>
        <v>X=6;Y=6</v>
      </c>
      <c r="N27" s="4" t="str">
        <f aca="false">"X=" &amp;MID(D27,4,1)&amp;";Y=" &amp;MID(D27,5,1)</f>
        <v>X=7;Y=6</v>
      </c>
    </row>
    <row r="28" customFormat="false" ht="15.75" hidden="false" customHeight="false" outlineLevel="0" collapsed="false">
      <c r="A28" s="3" t="s">
        <v>57</v>
      </c>
      <c r="B28" s="3" t="s">
        <v>58</v>
      </c>
      <c r="C28" s="3" t="s">
        <v>59</v>
      </c>
      <c r="D28" s="3" t="s">
        <v>60</v>
      </c>
      <c r="K28" s="4" t="str">
        <f aca="false">"X=" &amp;MID(A28,4,1)&amp;";Y=" &amp;MID(A28,5,1)</f>
        <v>X=0;Y=7</v>
      </c>
      <c r="L28" s="4" t="str">
        <f aca="false">"X=" &amp;MID(B28,4,1)&amp;";Y=" &amp;MID(B28,5,1)</f>
        <v>X=1;Y=7</v>
      </c>
      <c r="M28" s="4" t="str">
        <f aca="false">"X=" &amp;MID(C28,4,1)&amp;";Y=" &amp;MID(C28,5,1)</f>
        <v>X=2;Y=7</v>
      </c>
      <c r="N28" s="4" t="str">
        <f aca="false">"X=" &amp;MID(D28,4,1)&amp;";Y=" &amp;MID(D28,5,1)</f>
        <v>X=3;Y=7</v>
      </c>
    </row>
    <row r="29" customFormat="false" ht="15.75" hidden="false" customHeight="false" outlineLevel="0" collapsed="false">
      <c r="A29" s="3" t="s">
        <v>61</v>
      </c>
      <c r="B29" s="3" t="s">
        <v>62</v>
      </c>
      <c r="C29" s="3" t="s">
        <v>63</v>
      </c>
      <c r="D29" s="3" t="s">
        <v>64</v>
      </c>
      <c r="K29" s="4" t="str">
        <f aca="false">"X=" &amp;MID(A29,4,1)&amp;";Y=" &amp;MID(A29,5,1)</f>
        <v>X=4;Y=7</v>
      </c>
      <c r="L29" s="4" t="str">
        <f aca="false">"X=" &amp;MID(B29,4,1)&amp;";Y=" &amp;MID(B29,5,1)</f>
        <v>X=5;Y=7</v>
      </c>
      <c r="M29" s="4" t="str">
        <f aca="false">"X=" &amp;MID(C29,4,1)&amp;";Y=" &amp;MID(C29,5,1)</f>
        <v>X=6;Y=7</v>
      </c>
      <c r="N29" s="4" t="str">
        <f aca="false">"X=" &amp;MID(D29,4,1)&amp;";Y=" &amp;MID(D29,5,1)</f>
        <v>X=7;Y=7</v>
      </c>
    </row>
    <row r="30" customFormat="false" ht="15.75" hidden="false" customHeight="false" outlineLevel="0" collapsed="false"/>
    <row r="31" customFormat="false" ht="16.5" hidden="false" customHeight="false" outlineLevel="0" collapsed="false">
      <c r="A31" s="5" t="s">
        <v>70</v>
      </c>
      <c r="B31" s="6" t="s">
        <v>73</v>
      </c>
      <c r="C31" s="7" t="s">
        <v>67</v>
      </c>
      <c r="K31" s="5" t="s">
        <v>70</v>
      </c>
      <c r="L31" s="4" t="str">
        <f aca="false">"X=" &amp;MID(B31,4,1)&amp;";Y=" &amp;MID(B31,5,1)</f>
        <v>X=9;Y=F</v>
      </c>
      <c r="M31" s="7" t="s">
        <v>67</v>
      </c>
    </row>
    <row r="33" customFormat="false" ht="15" hidden="false" customHeight="false" outlineLevel="0" collapsed="false">
      <c r="A33" s="1" t="s">
        <v>74</v>
      </c>
      <c r="B33" s="2"/>
      <c r="C33" s="2"/>
      <c r="D33" s="2"/>
      <c r="E33" s="2"/>
      <c r="F33" s="2"/>
      <c r="G33" s="2"/>
      <c r="H33" s="2"/>
      <c r="K33" s="1" t="s">
        <v>74</v>
      </c>
      <c r="L33" s="2"/>
      <c r="M33" s="2"/>
      <c r="N33" s="2"/>
      <c r="O33" s="2"/>
      <c r="P33" s="2"/>
      <c r="Q33" s="2"/>
      <c r="R33" s="2"/>
    </row>
    <row r="34" customFormat="false" ht="15.75" hidden="false" customHeight="false" outlineLevel="0" collapsed="false">
      <c r="A34" s="3" t="s">
        <v>75</v>
      </c>
      <c r="B34" s="3" t="s">
        <v>76</v>
      </c>
      <c r="C34" s="3" t="s">
        <v>77</v>
      </c>
      <c r="D34" s="3" t="s">
        <v>78</v>
      </c>
      <c r="E34" s="3" t="s">
        <v>79</v>
      </c>
      <c r="F34" s="3" t="s">
        <v>80</v>
      </c>
      <c r="G34" s="3" t="s">
        <v>81</v>
      </c>
      <c r="H34" s="3" t="s">
        <v>82</v>
      </c>
      <c r="K34" s="4" t="str">
        <f aca="false">"X=" &amp;MID(A34,4,1)&amp;";Y=" &amp;MID(A34,5,1)</f>
        <v>X=0;Y=8</v>
      </c>
      <c r="L34" s="4" t="str">
        <f aca="false">"X=" &amp;MID(B34,4,1)&amp;";Y=" &amp;MID(B34,5,1)</f>
        <v>X=1;Y=8</v>
      </c>
      <c r="M34" s="4" t="str">
        <f aca="false">"X=" &amp;MID(C34,4,1)&amp;";Y=" &amp;MID(C34,5,1)</f>
        <v>X=2;Y=8</v>
      </c>
      <c r="N34" s="4" t="str">
        <f aca="false">"X=" &amp;MID(D34,4,1)&amp;";Y=" &amp;MID(D34,5,1)</f>
        <v>X=3;Y=8</v>
      </c>
      <c r="O34" s="4" t="str">
        <f aca="false">"X=" &amp;MID(E34,4,1)&amp;";Y=" &amp;MID(E34,5,1)</f>
        <v>X=4;Y=8</v>
      </c>
      <c r="P34" s="4" t="str">
        <f aca="false">"X=" &amp;MID(F34,4,1)&amp;";Y=" &amp;MID(F34,5,1)</f>
        <v>X=5;Y=8</v>
      </c>
      <c r="Q34" s="4" t="str">
        <f aca="false">"X=" &amp;MID(G34,4,1)&amp;";Y=" &amp;MID(G34,5,1)</f>
        <v>X=6;Y=8</v>
      </c>
      <c r="R34" s="4" t="str">
        <f aca="false">"X=" &amp;MID(H34,4,1)&amp;";Y=" &amp;MID(H34,5,1)</f>
        <v>X=7;Y=8</v>
      </c>
    </row>
    <row r="35" customFormat="false" ht="15.75" hidden="false" customHeight="false" outlineLevel="0" collapsed="false">
      <c r="A35" s="3" t="s">
        <v>83</v>
      </c>
      <c r="B35" s="3" t="s">
        <v>84</v>
      </c>
      <c r="C35" s="3" t="s">
        <v>85</v>
      </c>
      <c r="D35" s="3" t="s">
        <v>86</v>
      </c>
      <c r="E35" s="3" t="s">
        <v>87</v>
      </c>
      <c r="F35" s="3" t="s">
        <v>88</v>
      </c>
      <c r="G35" s="3" t="s">
        <v>89</v>
      </c>
      <c r="H35" s="3" t="s">
        <v>90</v>
      </c>
      <c r="K35" s="4" t="str">
        <f aca="false">"X=" &amp;MID(A35,4,1)&amp;";Y=" &amp;MID(A35,5,1)</f>
        <v>X=0;Y=9</v>
      </c>
      <c r="L35" s="4" t="str">
        <f aca="false">"X=" &amp;MID(B35,4,1)&amp;";Y=" &amp;MID(B35,5,1)</f>
        <v>X=1;Y=9</v>
      </c>
      <c r="M35" s="4" t="str">
        <f aca="false">"X=" &amp;MID(C35,4,1)&amp;";Y=" &amp;MID(C35,5,1)</f>
        <v>X=2;Y=9</v>
      </c>
      <c r="N35" s="4" t="str">
        <f aca="false">"X=" &amp;MID(D35,4,1)&amp;";Y=" &amp;MID(D35,5,1)</f>
        <v>X=3;Y=9</v>
      </c>
      <c r="O35" s="4" t="str">
        <f aca="false">"X=" &amp;MID(E35,4,1)&amp;";Y=" &amp;MID(E35,5,1)</f>
        <v>X=4;Y=9</v>
      </c>
      <c r="P35" s="4" t="str">
        <f aca="false">"X=" &amp;MID(F35,4,1)&amp;";Y=" &amp;MID(F35,5,1)</f>
        <v>X=5;Y=9</v>
      </c>
      <c r="Q35" s="4" t="str">
        <f aca="false">"X=" &amp;MID(G35,4,1)&amp;";Y=" &amp;MID(G35,5,1)</f>
        <v>X=6;Y=9</v>
      </c>
      <c r="R35" s="4" t="str">
        <f aca="false">"X=" &amp;MID(H35,4,1)&amp;";Y=" &amp;MID(H35,5,1)</f>
        <v>X=7;Y=9</v>
      </c>
    </row>
    <row r="36" customFormat="false" ht="15.75" hidden="false" customHeight="false" outlineLevel="0" collapsed="false">
      <c r="A36" s="3" t="s">
        <v>91</v>
      </c>
      <c r="B36" s="3" t="s">
        <v>92</v>
      </c>
      <c r="C36" s="3" t="s">
        <v>93</v>
      </c>
      <c r="D36" s="3" t="s">
        <v>94</v>
      </c>
      <c r="E36" s="3" t="s">
        <v>95</v>
      </c>
      <c r="F36" s="3" t="s">
        <v>96</v>
      </c>
      <c r="G36" s="3" t="s">
        <v>97</v>
      </c>
      <c r="H36" s="3" t="s">
        <v>98</v>
      </c>
      <c r="K36" s="4" t="str">
        <f aca="false">"X=" &amp;MID(A36,4,1)&amp;";Y=" &amp;MID(A36,5,1)</f>
        <v>X=0;Y=A</v>
      </c>
      <c r="L36" s="4" t="str">
        <f aca="false">"X=" &amp;MID(B36,4,1)&amp;";Y=" &amp;MID(B36,5,1)</f>
        <v>X=1;Y=A</v>
      </c>
      <c r="M36" s="4" t="str">
        <f aca="false">"X=" &amp;MID(C36,4,1)&amp;";Y=" &amp;MID(C36,5,1)</f>
        <v>X=2;Y=A</v>
      </c>
      <c r="N36" s="4" t="str">
        <f aca="false">"X=" &amp;MID(D36,4,1)&amp;";Y=" &amp;MID(D36,5,1)</f>
        <v>X=3;Y=A</v>
      </c>
      <c r="O36" s="4" t="str">
        <f aca="false">"X=" &amp;MID(E36,4,1)&amp;";Y=" &amp;MID(E36,5,1)</f>
        <v>X=4;Y=A</v>
      </c>
      <c r="P36" s="4" t="str">
        <f aca="false">"X=" &amp;MID(F36,4,1)&amp;";Y=" &amp;MID(F36,5,1)</f>
        <v>X=5;Y=A</v>
      </c>
      <c r="Q36" s="4" t="str">
        <f aca="false">"X=" &amp;MID(G36,4,1)&amp;";Y=" &amp;MID(G36,5,1)</f>
        <v>X=6;Y=A</v>
      </c>
      <c r="R36" s="4" t="str">
        <f aca="false">"X=" &amp;MID(H36,4,1)&amp;";Y=" &amp;MID(H36,5,1)</f>
        <v>X=7;Y=A</v>
      </c>
    </row>
    <row r="37" customFormat="false" ht="15.75" hidden="false" customHeight="false" outlineLevel="0" collapsed="false">
      <c r="A37" s="3" t="s">
        <v>99</v>
      </c>
      <c r="B37" s="3" t="s">
        <v>100</v>
      </c>
      <c r="C37" s="3" t="s">
        <v>101</v>
      </c>
      <c r="D37" s="3" t="s">
        <v>102</v>
      </c>
      <c r="E37" s="3" t="s">
        <v>103</v>
      </c>
      <c r="F37" s="3" t="s">
        <v>104</v>
      </c>
      <c r="G37" s="3" t="s">
        <v>105</v>
      </c>
      <c r="H37" s="3" t="s">
        <v>106</v>
      </c>
      <c r="K37" s="4" t="str">
        <f aca="false">"X=" &amp;MID(A37,4,1)&amp;";Y=" &amp;MID(A37,5,1)</f>
        <v>X=0;Y=B</v>
      </c>
      <c r="L37" s="4" t="str">
        <f aca="false">"X=" &amp;MID(B37,4,1)&amp;";Y=" &amp;MID(B37,5,1)</f>
        <v>X=1;Y=B</v>
      </c>
      <c r="M37" s="4" t="str">
        <f aca="false">"X=" &amp;MID(C37,4,1)&amp;";Y=" &amp;MID(C37,5,1)</f>
        <v>X=2;Y=B</v>
      </c>
      <c r="N37" s="4" t="str">
        <f aca="false">"X=" &amp;MID(D37,4,1)&amp;";Y=" &amp;MID(D37,5,1)</f>
        <v>X=3;Y=B</v>
      </c>
      <c r="O37" s="4" t="str">
        <f aca="false">"X=" &amp;MID(E37,4,1)&amp;";Y=" &amp;MID(E37,5,1)</f>
        <v>X=4;Y=B</v>
      </c>
      <c r="P37" s="4" t="str">
        <f aca="false">"X=" &amp;MID(F37,4,1)&amp;";Y=" &amp;MID(F37,5,1)</f>
        <v>X=5;Y=B</v>
      </c>
      <c r="Q37" s="4" t="str">
        <f aca="false">"X=" &amp;MID(G37,4,1)&amp;";Y=" &amp;MID(G37,5,1)</f>
        <v>X=6;Y=B</v>
      </c>
      <c r="R37" s="4" t="str">
        <f aca="false">"X=" &amp;MID(H37,4,1)&amp;";Y=" &amp;MID(H37,5,1)</f>
        <v>X=7;Y=B</v>
      </c>
    </row>
    <row r="38" customFormat="false" ht="15.75" hidden="false" customHeight="false" outlineLevel="0" collapsed="false">
      <c r="A38" s="3" t="s">
        <v>107</v>
      </c>
      <c r="B38" s="3" t="s">
        <v>108</v>
      </c>
      <c r="C38" s="3" t="s">
        <v>109</v>
      </c>
      <c r="D38" s="3" t="s">
        <v>110</v>
      </c>
      <c r="E38" s="3" t="s">
        <v>111</v>
      </c>
      <c r="F38" s="3" t="s">
        <v>112</v>
      </c>
      <c r="G38" s="3" t="s">
        <v>113</v>
      </c>
      <c r="H38" s="3" t="s">
        <v>114</v>
      </c>
      <c r="K38" s="4" t="str">
        <f aca="false">"X=" &amp;MID(A38,4,1)&amp;";Y=" &amp;MID(A38,5,1)</f>
        <v>X=0;Y=C</v>
      </c>
      <c r="L38" s="4" t="str">
        <f aca="false">"X=" &amp;MID(B38,4,1)&amp;";Y=" &amp;MID(B38,5,1)</f>
        <v>X=1;Y=C</v>
      </c>
      <c r="M38" s="4" t="str">
        <f aca="false">"X=" &amp;MID(C38,4,1)&amp;";Y=" &amp;MID(C38,5,1)</f>
        <v>X=2;Y=C</v>
      </c>
      <c r="N38" s="4" t="str">
        <f aca="false">"X=" &amp;MID(D38,4,1)&amp;";Y=" &amp;MID(D38,5,1)</f>
        <v>X=3;Y=C</v>
      </c>
      <c r="O38" s="4" t="str">
        <f aca="false">"X=" &amp;MID(E38,4,1)&amp;";Y=" &amp;MID(E38,5,1)</f>
        <v>X=4;Y=C</v>
      </c>
      <c r="P38" s="4" t="str">
        <f aca="false">"X=" &amp;MID(F38,4,1)&amp;";Y=" &amp;MID(F38,5,1)</f>
        <v>X=5;Y=C</v>
      </c>
      <c r="Q38" s="4" t="str">
        <f aca="false">"X=" &amp;MID(G38,4,1)&amp;";Y=" &amp;MID(G38,5,1)</f>
        <v>X=6;Y=C</v>
      </c>
      <c r="R38" s="4" t="str">
        <f aca="false">"X=" &amp;MID(H38,4,1)&amp;";Y=" &amp;MID(H38,5,1)</f>
        <v>X=7;Y=C</v>
      </c>
    </row>
    <row r="39" customFormat="false" ht="15.75" hidden="false" customHeight="false" outlineLevel="0" collapsed="false">
      <c r="A39" s="3" t="s">
        <v>115</v>
      </c>
      <c r="B39" s="3" t="s">
        <v>116</v>
      </c>
      <c r="C39" s="3" t="s">
        <v>117</v>
      </c>
      <c r="D39" s="3" t="s">
        <v>118</v>
      </c>
      <c r="E39" s="3" t="s">
        <v>119</v>
      </c>
      <c r="F39" s="3" t="s">
        <v>120</v>
      </c>
      <c r="G39" s="3" t="s">
        <v>121</v>
      </c>
      <c r="H39" s="3" t="s">
        <v>122</v>
      </c>
      <c r="K39" s="4" t="str">
        <f aca="false">"X=" &amp;MID(A39,4,1)&amp;";Y=" &amp;MID(A39,5,1)</f>
        <v>X=0;Y=D</v>
      </c>
      <c r="L39" s="4" t="str">
        <f aca="false">"X=" &amp;MID(B39,4,1)&amp;";Y=" &amp;MID(B39,5,1)</f>
        <v>X=1;Y=D</v>
      </c>
      <c r="M39" s="4" t="str">
        <f aca="false">"X=" &amp;MID(C39,4,1)&amp;";Y=" &amp;MID(C39,5,1)</f>
        <v>X=2;Y=D</v>
      </c>
      <c r="N39" s="4" t="str">
        <f aca="false">"X=" &amp;MID(D39,4,1)&amp;";Y=" &amp;MID(D39,5,1)</f>
        <v>X=3;Y=D</v>
      </c>
      <c r="O39" s="4" t="str">
        <f aca="false">"X=" &amp;MID(E39,4,1)&amp;";Y=" &amp;MID(E39,5,1)</f>
        <v>X=4;Y=D</v>
      </c>
      <c r="P39" s="4" t="str">
        <f aca="false">"X=" &amp;MID(F39,4,1)&amp;";Y=" &amp;MID(F39,5,1)</f>
        <v>X=5;Y=D</v>
      </c>
      <c r="Q39" s="4" t="str">
        <f aca="false">"X=" &amp;MID(G39,4,1)&amp;";Y=" &amp;MID(G39,5,1)</f>
        <v>X=6;Y=D</v>
      </c>
      <c r="R39" s="4" t="str">
        <f aca="false">"X=" &amp;MID(H39,4,1)&amp;";Y=" &amp;MID(H39,5,1)</f>
        <v>X=7;Y=D</v>
      </c>
    </row>
    <row r="40" customFormat="false" ht="15.75" hidden="false" customHeight="false" outlineLevel="0" collapsed="false">
      <c r="A40" s="3" t="s">
        <v>123</v>
      </c>
      <c r="B40" s="3" t="s">
        <v>124</v>
      </c>
      <c r="C40" s="3" t="s">
        <v>125</v>
      </c>
      <c r="D40" s="3" t="s">
        <v>126</v>
      </c>
      <c r="E40" s="3" t="s">
        <v>127</v>
      </c>
      <c r="F40" s="3" t="s">
        <v>128</v>
      </c>
      <c r="G40" s="3" t="s">
        <v>129</v>
      </c>
      <c r="H40" s="3" t="s">
        <v>130</v>
      </c>
      <c r="K40" s="4" t="str">
        <f aca="false">"X=" &amp;MID(A40,4,1)&amp;";Y=" &amp;MID(A40,5,1)</f>
        <v>X=0;Y=E</v>
      </c>
      <c r="L40" s="4" t="str">
        <f aca="false">"X=" &amp;MID(B40,4,1)&amp;";Y=" &amp;MID(B40,5,1)</f>
        <v>X=1;Y=E</v>
      </c>
      <c r="M40" s="4" t="str">
        <f aca="false">"X=" &amp;MID(C40,4,1)&amp;";Y=" &amp;MID(C40,5,1)</f>
        <v>X=2;Y=E</v>
      </c>
      <c r="N40" s="4" t="str">
        <f aca="false">"X=" &amp;MID(D40,4,1)&amp;";Y=" &amp;MID(D40,5,1)</f>
        <v>X=3;Y=E</v>
      </c>
      <c r="O40" s="4" t="str">
        <f aca="false">"X=" &amp;MID(E40,4,1)&amp;";Y=" &amp;MID(E40,5,1)</f>
        <v>X=4;Y=E</v>
      </c>
      <c r="P40" s="4" t="str">
        <f aca="false">"X=" &amp;MID(F40,4,1)&amp;";Y=" &amp;MID(F40,5,1)</f>
        <v>X=5;Y=E</v>
      </c>
      <c r="Q40" s="4" t="str">
        <f aca="false">"X=" &amp;MID(G40,4,1)&amp;";Y=" &amp;MID(G40,5,1)</f>
        <v>X=6;Y=E</v>
      </c>
      <c r="R40" s="4" t="str">
        <f aca="false">"X=" &amp;MID(H40,4,1)&amp;";Y=" &amp;MID(H40,5,1)</f>
        <v>X=7;Y=E</v>
      </c>
    </row>
    <row r="41" customFormat="false" ht="15.75" hidden="false" customHeight="false" outlineLevel="0" collapsed="false">
      <c r="A41" s="3" t="s">
        <v>131</v>
      </c>
      <c r="B41" s="3" t="s">
        <v>132</v>
      </c>
      <c r="C41" s="3" t="s">
        <v>133</v>
      </c>
      <c r="D41" s="3" t="s">
        <v>134</v>
      </c>
      <c r="E41" s="3" t="s">
        <v>135</v>
      </c>
      <c r="F41" s="3" t="s">
        <v>136</v>
      </c>
      <c r="G41" s="3" t="s">
        <v>137</v>
      </c>
      <c r="H41" s="3" t="s">
        <v>138</v>
      </c>
      <c r="K41" s="4" t="str">
        <f aca="false">"X=" &amp;MID(A41,4,1)&amp;";Y=" &amp;MID(A41,5,1)</f>
        <v>X=0;Y=F</v>
      </c>
      <c r="L41" s="4" t="str">
        <f aca="false">"X=" &amp;MID(B41,4,1)&amp;";Y=" &amp;MID(B41,5,1)</f>
        <v>X=1;Y=F</v>
      </c>
      <c r="M41" s="4" t="str">
        <f aca="false">"X=" &amp;MID(C41,4,1)&amp;";Y=" &amp;MID(C41,5,1)</f>
        <v>X=2;Y=F</v>
      </c>
      <c r="N41" s="4" t="str">
        <f aca="false">"X=" &amp;MID(D41,4,1)&amp;";Y=" &amp;MID(D41,5,1)</f>
        <v>X=3;Y=F</v>
      </c>
      <c r="O41" s="4" t="str">
        <f aca="false">"X=" &amp;MID(E41,4,1)&amp;";Y=" &amp;MID(E41,5,1)</f>
        <v>X=4;Y=F</v>
      </c>
      <c r="P41" s="4" t="str">
        <f aca="false">"X=" &amp;MID(F41,4,1)&amp;";Y=" &amp;MID(F41,5,1)</f>
        <v>X=5;Y=F</v>
      </c>
      <c r="Q41" s="4" t="str">
        <f aca="false">"X=" &amp;MID(G41,4,1)&amp;";Y=" &amp;MID(G41,5,1)</f>
        <v>X=6;Y=F</v>
      </c>
      <c r="R41" s="4" t="str">
        <f aca="false">"X=" &amp;MID(H41,4,1)&amp;";Y=" &amp;MID(H41,5,1)</f>
        <v>X=7;Y=F</v>
      </c>
    </row>
    <row r="42" customFormat="false" ht="15.75" hidden="false" customHeight="false" outlineLevel="0" collapsed="false"/>
    <row r="43" customFormat="false" ht="16.5" hidden="false" customHeight="false" outlineLevel="0" collapsed="false">
      <c r="A43" s="5" t="s">
        <v>65</v>
      </c>
      <c r="B43" s="6" t="s">
        <v>139</v>
      </c>
      <c r="C43" s="7" t="s">
        <v>67</v>
      </c>
      <c r="K43" s="5" t="s">
        <v>65</v>
      </c>
      <c r="L43" s="4" t="str">
        <f aca="false">"X=" &amp;MID(B43,4,1)&amp;";Y=" &amp;MID(B43,5,1)</f>
        <v>X=B;Y=F</v>
      </c>
      <c r="M43" s="7" t="s">
        <v>67</v>
      </c>
    </row>
    <row r="45" customFormat="false" ht="15" hidden="false" customHeight="false" outlineLevel="0" collapsed="false">
      <c r="A45" s="1" t="s">
        <v>140</v>
      </c>
      <c r="B45" s="2"/>
      <c r="C45" s="2"/>
      <c r="D45" s="2"/>
      <c r="F45" s="1" t="s">
        <v>141</v>
      </c>
      <c r="G45" s="2"/>
      <c r="H45" s="2"/>
      <c r="I45" s="2"/>
      <c r="K45" s="1" t="s">
        <v>140</v>
      </c>
      <c r="L45" s="2"/>
      <c r="M45" s="2"/>
      <c r="N45" s="2"/>
      <c r="P45" s="1" t="s">
        <v>141</v>
      </c>
      <c r="Q45" s="2"/>
      <c r="R45" s="2"/>
      <c r="S45" s="2"/>
    </row>
    <row r="46" customFormat="false" ht="15.75" hidden="false" customHeight="false" outlineLevel="0" collapsed="false">
      <c r="A46" s="3" t="s">
        <v>75</v>
      </c>
      <c r="B46" s="3" t="s">
        <v>76</v>
      </c>
      <c r="C46" s="3" t="s">
        <v>77</v>
      </c>
      <c r="D46" s="3" t="s">
        <v>78</v>
      </c>
      <c r="F46" s="3" t="s">
        <v>75</v>
      </c>
      <c r="G46" s="3" t="s">
        <v>76</v>
      </c>
      <c r="H46" s="3" t="s">
        <v>77</v>
      </c>
      <c r="I46" s="3" t="s">
        <v>78</v>
      </c>
      <c r="K46" s="4" t="str">
        <f aca="false">"X=" &amp;MID(A46,4,1)&amp;";Y=" &amp;MID(A46,5,1)</f>
        <v>X=0;Y=8</v>
      </c>
      <c r="L46" s="4" t="str">
        <f aca="false">"X=" &amp;MID(B46,4,1)&amp;";Y=" &amp;MID(B46,5,1)</f>
        <v>X=1;Y=8</v>
      </c>
      <c r="M46" s="4" t="str">
        <f aca="false">"X=" &amp;MID(C46,4,1)&amp;";Y=" &amp;MID(C46,5,1)</f>
        <v>X=2;Y=8</v>
      </c>
      <c r="N46" s="4" t="str">
        <f aca="false">"X=" &amp;MID(D46,4,1)&amp;";Y=" &amp;MID(D46,5,1)</f>
        <v>X=3;Y=8</v>
      </c>
      <c r="P46" s="4" t="str">
        <f aca="false">"X=" &amp;MID(F46,4,1)&amp;";Y=" &amp;MID(F46,5,1)</f>
        <v>X=0;Y=8</v>
      </c>
      <c r="Q46" s="4" t="str">
        <f aca="false">"X=" &amp;MID(G46,4,1)&amp;";Y=" &amp;MID(G46,5,1)</f>
        <v>X=1;Y=8</v>
      </c>
      <c r="R46" s="4" t="str">
        <f aca="false">"X=" &amp;MID(H46,4,1)&amp;";Y=" &amp;MID(H46,5,1)</f>
        <v>X=2;Y=8</v>
      </c>
      <c r="S46" s="4" t="str">
        <f aca="false">"X=" &amp;MID(I46,4,1)&amp;";Y=" &amp;MID(I46,5,1)</f>
        <v>X=3;Y=8</v>
      </c>
    </row>
    <row r="47" customFormat="false" ht="15.75" hidden="false" customHeight="false" outlineLevel="0" collapsed="false">
      <c r="A47" s="3" t="s">
        <v>79</v>
      </c>
      <c r="B47" s="3" t="s">
        <v>80</v>
      </c>
      <c r="C47" s="3" t="s">
        <v>81</v>
      </c>
      <c r="D47" s="3" t="s">
        <v>82</v>
      </c>
      <c r="F47" s="3" t="s">
        <v>79</v>
      </c>
      <c r="G47" s="3" t="s">
        <v>80</v>
      </c>
      <c r="H47" s="3" t="s">
        <v>81</v>
      </c>
      <c r="I47" s="3" t="s">
        <v>82</v>
      </c>
      <c r="K47" s="4" t="str">
        <f aca="false">"X=" &amp;MID(A47,4,1)&amp;";Y=" &amp;MID(A47,5,1)</f>
        <v>X=4;Y=8</v>
      </c>
      <c r="L47" s="4" t="str">
        <f aca="false">"X=" &amp;MID(B47,4,1)&amp;";Y=" &amp;MID(B47,5,1)</f>
        <v>X=5;Y=8</v>
      </c>
      <c r="M47" s="4" t="str">
        <f aca="false">"X=" &amp;MID(C47,4,1)&amp;";Y=" &amp;MID(C47,5,1)</f>
        <v>X=6;Y=8</v>
      </c>
      <c r="N47" s="4" t="str">
        <f aca="false">"X=" &amp;MID(D47,4,1)&amp;";Y=" &amp;MID(D47,5,1)</f>
        <v>X=7;Y=8</v>
      </c>
      <c r="P47" s="4" t="str">
        <f aca="false">"X=" &amp;MID(F47,4,1)&amp;";Y=" &amp;MID(F47,5,1)</f>
        <v>X=4;Y=8</v>
      </c>
      <c r="Q47" s="4" t="str">
        <f aca="false">"X=" &amp;MID(G47,4,1)&amp;";Y=" &amp;MID(G47,5,1)</f>
        <v>X=5;Y=8</v>
      </c>
      <c r="R47" s="4" t="str">
        <f aca="false">"X=" &amp;MID(H47,4,1)&amp;";Y=" &amp;MID(H47,5,1)</f>
        <v>X=6;Y=8</v>
      </c>
      <c r="S47" s="4" t="str">
        <f aca="false">"X=" &amp;MID(I47,4,1)&amp;";Y=" &amp;MID(I47,5,1)</f>
        <v>X=7;Y=8</v>
      </c>
    </row>
    <row r="48" customFormat="false" ht="15.75" hidden="false" customHeight="false" outlineLevel="0" collapsed="false">
      <c r="A48" s="3" t="s">
        <v>83</v>
      </c>
      <c r="B48" s="3" t="s">
        <v>84</v>
      </c>
      <c r="C48" s="3" t="s">
        <v>85</v>
      </c>
      <c r="D48" s="3" t="s">
        <v>86</v>
      </c>
      <c r="F48" s="3" t="s">
        <v>83</v>
      </c>
      <c r="G48" s="3" t="s">
        <v>84</v>
      </c>
      <c r="H48" s="3" t="s">
        <v>85</v>
      </c>
      <c r="I48" s="3" t="s">
        <v>86</v>
      </c>
      <c r="K48" s="4" t="str">
        <f aca="false">"X=" &amp;MID(A48,4,1)&amp;";Y=" &amp;MID(A48,5,1)</f>
        <v>X=0;Y=9</v>
      </c>
      <c r="L48" s="4" t="str">
        <f aca="false">"X=" &amp;MID(B48,4,1)&amp;";Y=" &amp;MID(B48,5,1)</f>
        <v>X=1;Y=9</v>
      </c>
      <c r="M48" s="4" t="str">
        <f aca="false">"X=" &amp;MID(C48,4,1)&amp;";Y=" &amp;MID(C48,5,1)</f>
        <v>X=2;Y=9</v>
      </c>
      <c r="N48" s="4" t="str">
        <f aca="false">"X=" &amp;MID(D48,4,1)&amp;";Y=" &amp;MID(D48,5,1)</f>
        <v>X=3;Y=9</v>
      </c>
      <c r="P48" s="4" t="str">
        <f aca="false">"X=" &amp;MID(F48,4,1)&amp;";Y=" &amp;MID(F48,5,1)</f>
        <v>X=0;Y=9</v>
      </c>
      <c r="Q48" s="4" t="str">
        <f aca="false">"X=" &amp;MID(G48,4,1)&amp;";Y=" &amp;MID(G48,5,1)</f>
        <v>X=1;Y=9</v>
      </c>
      <c r="R48" s="4" t="str">
        <f aca="false">"X=" &amp;MID(H48,4,1)&amp;";Y=" &amp;MID(H48,5,1)</f>
        <v>X=2;Y=9</v>
      </c>
      <c r="S48" s="4" t="str">
        <f aca="false">"X=" &amp;MID(I48,4,1)&amp;";Y=" &amp;MID(I48,5,1)</f>
        <v>X=3;Y=9</v>
      </c>
    </row>
    <row r="49" customFormat="false" ht="15.75" hidden="false" customHeight="false" outlineLevel="0" collapsed="false">
      <c r="A49" s="3" t="s">
        <v>87</v>
      </c>
      <c r="B49" s="3" t="s">
        <v>88</v>
      </c>
      <c r="C49" s="3" t="s">
        <v>89</v>
      </c>
      <c r="D49" s="3" t="s">
        <v>90</v>
      </c>
      <c r="F49" s="3" t="s">
        <v>87</v>
      </c>
      <c r="G49" s="3" t="s">
        <v>88</v>
      </c>
      <c r="H49" s="3" t="s">
        <v>89</v>
      </c>
      <c r="I49" s="3" t="s">
        <v>90</v>
      </c>
      <c r="K49" s="4" t="str">
        <f aca="false">"X=" &amp;MID(A49,4,1)&amp;";Y=" &amp;MID(A49,5,1)</f>
        <v>X=4;Y=9</v>
      </c>
      <c r="L49" s="4" t="str">
        <f aca="false">"X=" &amp;MID(B49,4,1)&amp;";Y=" &amp;MID(B49,5,1)</f>
        <v>X=5;Y=9</v>
      </c>
      <c r="M49" s="4" t="str">
        <f aca="false">"X=" &amp;MID(C49,4,1)&amp;";Y=" &amp;MID(C49,5,1)</f>
        <v>X=6;Y=9</v>
      </c>
      <c r="N49" s="4" t="str">
        <f aca="false">"X=" &amp;MID(D49,4,1)&amp;";Y=" &amp;MID(D49,5,1)</f>
        <v>X=7;Y=9</v>
      </c>
      <c r="P49" s="4" t="str">
        <f aca="false">"X=" &amp;MID(F49,4,1)&amp;";Y=" &amp;MID(F49,5,1)</f>
        <v>X=4;Y=9</v>
      </c>
      <c r="Q49" s="4" t="str">
        <f aca="false">"X=" &amp;MID(G49,4,1)&amp;";Y=" &amp;MID(G49,5,1)</f>
        <v>X=5;Y=9</v>
      </c>
      <c r="R49" s="4" t="str">
        <f aca="false">"X=" &amp;MID(H49,4,1)&amp;";Y=" &amp;MID(H49,5,1)</f>
        <v>X=6;Y=9</v>
      </c>
      <c r="S49" s="4" t="str">
        <f aca="false">"X=" &amp;MID(I49,4,1)&amp;";Y=" &amp;MID(I49,5,1)</f>
        <v>X=7;Y=9</v>
      </c>
    </row>
    <row r="50" customFormat="false" ht="15.75" hidden="false" customHeight="false" outlineLevel="0" collapsed="false">
      <c r="A50" s="3" t="s">
        <v>91</v>
      </c>
      <c r="B50" s="3" t="s">
        <v>92</v>
      </c>
      <c r="C50" s="3" t="s">
        <v>93</v>
      </c>
      <c r="D50" s="3" t="s">
        <v>94</v>
      </c>
      <c r="F50" s="3" t="s">
        <v>91</v>
      </c>
      <c r="G50" s="3" t="s">
        <v>92</v>
      </c>
      <c r="H50" s="3" t="s">
        <v>93</v>
      </c>
      <c r="I50" s="3" t="s">
        <v>94</v>
      </c>
      <c r="K50" s="4" t="str">
        <f aca="false">"X=" &amp;MID(A50,4,1)&amp;";Y=" &amp;MID(A50,5,1)</f>
        <v>X=0;Y=A</v>
      </c>
      <c r="L50" s="4" t="str">
        <f aca="false">"X=" &amp;MID(B50,4,1)&amp;";Y=" &amp;MID(B50,5,1)</f>
        <v>X=1;Y=A</v>
      </c>
      <c r="M50" s="4" t="str">
        <f aca="false">"X=" &amp;MID(C50,4,1)&amp;";Y=" &amp;MID(C50,5,1)</f>
        <v>X=2;Y=A</v>
      </c>
      <c r="N50" s="4" t="str">
        <f aca="false">"X=" &amp;MID(D50,4,1)&amp;";Y=" &amp;MID(D50,5,1)</f>
        <v>X=3;Y=A</v>
      </c>
      <c r="P50" s="4" t="str">
        <f aca="false">"X=" &amp;MID(F50,4,1)&amp;";Y=" &amp;MID(F50,5,1)</f>
        <v>X=0;Y=A</v>
      </c>
      <c r="Q50" s="4" t="str">
        <f aca="false">"X=" &amp;MID(G50,4,1)&amp;";Y=" &amp;MID(G50,5,1)</f>
        <v>X=1;Y=A</v>
      </c>
      <c r="R50" s="4" t="str">
        <f aca="false">"X=" &amp;MID(H50,4,1)&amp;";Y=" &amp;MID(H50,5,1)</f>
        <v>X=2;Y=A</v>
      </c>
      <c r="S50" s="4" t="str">
        <f aca="false">"X=" &amp;MID(I50,4,1)&amp;";Y=" &amp;MID(I50,5,1)</f>
        <v>X=3;Y=A</v>
      </c>
    </row>
    <row r="51" customFormat="false" ht="15.75" hidden="false" customHeight="false" outlineLevel="0" collapsed="false">
      <c r="A51" s="3" t="s">
        <v>95</v>
      </c>
      <c r="B51" s="3" t="s">
        <v>96</v>
      </c>
      <c r="C51" s="3" t="s">
        <v>97</v>
      </c>
      <c r="D51" s="3" t="s">
        <v>98</v>
      </c>
      <c r="F51" s="3" t="s">
        <v>95</v>
      </c>
      <c r="G51" s="3" t="s">
        <v>96</v>
      </c>
      <c r="H51" s="3" t="s">
        <v>97</v>
      </c>
      <c r="I51" s="3" t="s">
        <v>98</v>
      </c>
      <c r="K51" s="4" t="str">
        <f aca="false">"X=" &amp;MID(A51,4,1)&amp;";Y=" &amp;MID(A51,5,1)</f>
        <v>X=4;Y=A</v>
      </c>
      <c r="L51" s="4" t="str">
        <f aca="false">"X=" &amp;MID(B51,4,1)&amp;";Y=" &amp;MID(B51,5,1)</f>
        <v>X=5;Y=A</v>
      </c>
      <c r="M51" s="4" t="str">
        <f aca="false">"X=" &amp;MID(C51,4,1)&amp;";Y=" &amp;MID(C51,5,1)</f>
        <v>X=6;Y=A</v>
      </c>
      <c r="N51" s="4" t="str">
        <f aca="false">"X=" &amp;MID(D51,4,1)&amp;";Y=" &amp;MID(D51,5,1)</f>
        <v>X=7;Y=A</v>
      </c>
      <c r="P51" s="4" t="str">
        <f aca="false">"X=" &amp;MID(F51,4,1)&amp;";Y=" &amp;MID(F51,5,1)</f>
        <v>X=4;Y=A</v>
      </c>
      <c r="Q51" s="4" t="str">
        <f aca="false">"X=" &amp;MID(G51,4,1)&amp;";Y=" &amp;MID(G51,5,1)</f>
        <v>X=5;Y=A</v>
      </c>
      <c r="R51" s="4" t="str">
        <f aca="false">"X=" &amp;MID(H51,4,1)&amp;";Y=" &amp;MID(H51,5,1)</f>
        <v>X=6;Y=A</v>
      </c>
      <c r="S51" s="4" t="str">
        <f aca="false">"X=" &amp;MID(I51,4,1)&amp;";Y=" &amp;MID(I51,5,1)</f>
        <v>X=7;Y=A</v>
      </c>
    </row>
    <row r="52" customFormat="false" ht="15.75" hidden="false" customHeight="false" outlineLevel="0" collapsed="false">
      <c r="A52" s="3" t="s">
        <v>99</v>
      </c>
      <c r="B52" s="3" t="s">
        <v>100</v>
      </c>
      <c r="C52" s="3" t="s">
        <v>101</v>
      </c>
      <c r="D52" s="3" t="s">
        <v>102</v>
      </c>
      <c r="F52" s="3" t="s">
        <v>99</v>
      </c>
      <c r="G52" s="3" t="s">
        <v>100</v>
      </c>
      <c r="H52" s="3" t="s">
        <v>101</v>
      </c>
      <c r="I52" s="3" t="s">
        <v>102</v>
      </c>
      <c r="K52" s="4" t="str">
        <f aca="false">"X=" &amp;MID(A52,4,1)&amp;";Y=" &amp;MID(A52,5,1)</f>
        <v>X=0;Y=B</v>
      </c>
      <c r="L52" s="4" t="str">
        <f aca="false">"X=" &amp;MID(B52,4,1)&amp;";Y=" &amp;MID(B52,5,1)</f>
        <v>X=1;Y=B</v>
      </c>
      <c r="M52" s="4" t="str">
        <f aca="false">"X=" &amp;MID(C52,4,1)&amp;";Y=" &amp;MID(C52,5,1)</f>
        <v>X=2;Y=B</v>
      </c>
      <c r="N52" s="4" t="str">
        <f aca="false">"X=" &amp;MID(D52,4,1)&amp;";Y=" &amp;MID(D52,5,1)</f>
        <v>X=3;Y=B</v>
      </c>
      <c r="P52" s="4" t="str">
        <f aca="false">"X=" &amp;MID(F52,4,1)&amp;";Y=" &amp;MID(F52,5,1)</f>
        <v>X=0;Y=B</v>
      </c>
      <c r="Q52" s="4" t="str">
        <f aca="false">"X=" &amp;MID(G52,4,1)&amp;";Y=" &amp;MID(G52,5,1)</f>
        <v>X=1;Y=B</v>
      </c>
      <c r="R52" s="4" t="str">
        <f aca="false">"X=" &amp;MID(H52,4,1)&amp;";Y=" &amp;MID(H52,5,1)</f>
        <v>X=2;Y=B</v>
      </c>
      <c r="S52" s="4" t="str">
        <f aca="false">"X=" &amp;MID(I52,4,1)&amp;";Y=" &amp;MID(I52,5,1)</f>
        <v>X=3;Y=B</v>
      </c>
    </row>
    <row r="53" customFormat="false" ht="15.75" hidden="false" customHeight="false" outlineLevel="0" collapsed="false">
      <c r="A53" s="3" t="s">
        <v>103</v>
      </c>
      <c r="B53" s="3" t="s">
        <v>104</v>
      </c>
      <c r="C53" s="3" t="s">
        <v>105</v>
      </c>
      <c r="D53" s="3" t="s">
        <v>106</v>
      </c>
      <c r="F53" s="3" t="s">
        <v>103</v>
      </c>
      <c r="G53" s="3" t="s">
        <v>104</v>
      </c>
      <c r="H53" s="3" t="s">
        <v>105</v>
      </c>
      <c r="I53" s="3" t="s">
        <v>106</v>
      </c>
      <c r="K53" s="4" t="str">
        <f aca="false">"X=" &amp;MID(A53,4,1)&amp;";Y=" &amp;MID(A53,5,1)</f>
        <v>X=4;Y=B</v>
      </c>
      <c r="L53" s="4" t="str">
        <f aca="false">"X=" &amp;MID(B53,4,1)&amp;";Y=" &amp;MID(B53,5,1)</f>
        <v>X=5;Y=B</v>
      </c>
      <c r="M53" s="4" t="str">
        <f aca="false">"X=" &amp;MID(C53,4,1)&amp;";Y=" &amp;MID(C53,5,1)</f>
        <v>X=6;Y=B</v>
      </c>
      <c r="N53" s="4" t="str">
        <f aca="false">"X=" &amp;MID(D53,4,1)&amp;";Y=" &amp;MID(D53,5,1)</f>
        <v>X=7;Y=B</v>
      </c>
      <c r="P53" s="4" t="str">
        <f aca="false">"X=" &amp;MID(F53,4,1)&amp;";Y=" &amp;MID(F53,5,1)</f>
        <v>X=4;Y=B</v>
      </c>
      <c r="Q53" s="4" t="str">
        <f aca="false">"X=" &amp;MID(G53,4,1)&amp;";Y=" &amp;MID(G53,5,1)</f>
        <v>X=5;Y=B</v>
      </c>
      <c r="R53" s="4" t="str">
        <f aca="false">"X=" &amp;MID(H53,4,1)&amp;";Y=" &amp;MID(H53,5,1)</f>
        <v>X=6;Y=B</v>
      </c>
      <c r="S53" s="4" t="str">
        <f aca="false">"X=" &amp;MID(I53,4,1)&amp;";Y=" &amp;MID(I53,5,1)</f>
        <v>X=7;Y=B</v>
      </c>
    </row>
    <row r="54" customFormat="false" ht="16.5" hidden="false" customHeight="false" outlineLevel="0" collapsed="false">
      <c r="A54" s="3" t="s">
        <v>107</v>
      </c>
      <c r="B54" s="3" t="s">
        <v>108</v>
      </c>
      <c r="C54" s="3" t="s">
        <v>109</v>
      </c>
      <c r="D54" s="3" t="s">
        <v>110</v>
      </c>
      <c r="K54" s="4" t="str">
        <f aca="false">"X=" &amp;MID(A54,4,1)&amp;";Y=" &amp;MID(A54,5,1)</f>
        <v>X=0;Y=C</v>
      </c>
      <c r="L54" s="4" t="str">
        <f aca="false">"X=" &amp;MID(B54,4,1)&amp;";Y=" &amp;MID(B54,5,1)</f>
        <v>X=1;Y=C</v>
      </c>
      <c r="M54" s="4" t="str">
        <f aca="false">"X=" &amp;MID(C54,4,1)&amp;";Y=" &amp;MID(C54,5,1)</f>
        <v>X=2;Y=C</v>
      </c>
      <c r="N54" s="4" t="str">
        <f aca="false">"X=" &amp;MID(D54,4,1)&amp;";Y=" &amp;MID(D54,5,1)</f>
        <v>X=3;Y=C</v>
      </c>
    </row>
    <row r="55" customFormat="false" ht="16.5" hidden="false" customHeight="false" outlineLevel="0" collapsed="false">
      <c r="A55" s="3" t="s">
        <v>111</v>
      </c>
      <c r="B55" s="3" t="s">
        <v>112</v>
      </c>
      <c r="C55" s="3" t="s">
        <v>113</v>
      </c>
      <c r="D55" s="3" t="s">
        <v>114</v>
      </c>
      <c r="F55" s="5" t="s">
        <v>70</v>
      </c>
      <c r="G55" s="8" t="s">
        <v>142</v>
      </c>
      <c r="H55" s="7" t="s">
        <v>72</v>
      </c>
      <c r="K55" s="4" t="str">
        <f aca="false">"X=" &amp;MID(A55,4,1)&amp;";Y=" &amp;MID(A55,5,1)</f>
        <v>X=4;Y=C</v>
      </c>
      <c r="L55" s="4" t="str">
        <f aca="false">"X=" &amp;MID(B55,4,1)&amp;";Y=" &amp;MID(B55,5,1)</f>
        <v>X=5;Y=C</v>
      </c>
      <c r="M55" s="4" t="str">
        <f aca="false">"X=" &amp;MID(C55,4,1)&amp;";Y=" &amp;MID(C55,5,1)</f>
        <v>X=6;Y=C</v>
      </c>
      <c r="N55" s="4" t="str">
        <f aca="false">"X=" &amp;MID(D55,4,1)&amp;";Y=" &amp;MID(D55,5,1)</f>
        <v>X=7;Y=C</v>
      </c>
      <c r="P55" s="5" t="s">
        <v>70</v>
      </c>
      <c r="Q55" s="4" t="str">
        <f aca="false">"X=" &amp;MID(G55,4,1)&amp;";Y=" &amp;MID(G55,5,1)</f>
        <v>X=D;Y=F</v>
      </c>
      <c r="R55" s="7" t="s">
        <v>72</v>
      </c>
    </row>
    <row r="56" customFormat="false" ht="15.75" hidden="false" customHeight="false" outlineLevel="0" collapsed="false">
      <c r="A56" s="3" t="s">
        <v>115</v>
      </c>
      <c r="B56" s="3" t="s">
        <v>116</v>
      </c>
      <c r="C56" s="3" t="s">
        <v>117</v>
      </c>
      <c r="D56" s="3" t="s">
        <v>118</v>
      </c>
      <c r="K56" s="4" t="str">
        <f aca="false">"X=" &amp;MID(A56,4,1)&amp;";Y=" &amp;MID(A56,5,1)</f>
        <v>X=0;Y=D</v>
      </c>
      <c r="L56" s="4" t="str">
        <f aca="false">"X=" &amp;MID(B56,4,1)&amp;";Y=" &amp;MID(B56,5,1)</f>
        <v>X=1;Y=D</v>
      </c>
      <c r="M56" s="4" t="str">
        <f aca="false">"X=" &amp;MID(C56,4,1)&amp;";Y=" &amp;MID(C56,5,1)</f>
        <v>X=2;Y=D</v>
      </c>
      <c r="N56" s="4" t="str">
        <f aca="false">"X=" &amp;MID(D56,4,1)&amp;";Y=" &amp;MID(D56,5,1)</f>
        <v>X=3;Y=D</v>
      </c>
    </row>
    <row r="57" customFormat="false" ht="15.75" hidden="false" customHeight="false" outlineLevel="0" collapsed="false">
      <c r="A57" s="3" t="s">
        <v>119</v>
      </c>
      <c r="B57" s="3" t="s">
        <v>120</v>
      </c>
      <c r="C57" s="3" t="s">
        <v>121</v>
      </c>
      <c r="D57" s="3" t="s">
        <v>122</v>
      </c>
      <c r="K57" s="4" t="str">
        <f aca="false">"X=" &amp;MID(A57,4,1)&amp;";Y=" &amp;MID(A57,5,1)</f>
        <v>X=4;Y=D</v>
      </c>
      <c r="L57" s="4" t="str">
        <f aca="false">"X=" &amp;MID(B57,4,1)&amp;";Y=" &amp;MID(B57,5,1)</f>
        <v>X=5;Y=D</v>
      </c>
      <c r="M57" s="4" t="str">
        <f aca="false">"X=" &amp;MID(C57,4,1)&amp;";Y=" &amp;MID(C57,5,1)</f>
        <v>X=6;Y=D</v>
      </c>
      <c r="N57" s="4" t="str">
        <f aca="false">"X=" &amp;MID(D57,4,1)&amp;";Y=" &amp;MID(D57,5,1)</f>
        <v>X=7;Y=D</v>
      </c>
    </row>
    <row r="58" customFormat="false" ht="15.75" hidden="false" customHeight="false" outlineLevel="0" collapsed="false">
      <c r="A58" s="3" t="s">
        <v>123</v>
      </c>
      <c r="B58" s="3" t="s">
        <v>124</v>
      </c>
      <c r="C58" s="3" t="s">
        <v>125</v>
      </c>
      <c r="D58" s="3" t="s">
        <v>126</v>
      </c>
      <c r="K58" s="4" t="str">
        <f aca="false">"X=" &amp;MID(A58,4,1)&amp;";Y=" &amp;MID(A58,5,1)</f>
        <v>X=0;Y=E</v>
      </c>
      <c r="L58" s="4" t="str">
        <f aca="false">"X=" &amp;MID(B58,4,1)&amp;";Y=" &amp;MID(B58,5,1)</f>
        <v>X=1;Y=E</v>
      </c>
      <c r="M58" s="4" t="str">
        <f aca="false">"X=" &amp;MID(C58,4,1)&amp;";Y=" &amp;MID(C58,5,1)</f>
        <v>X=2;Y=E</v>
      </c>
      <c r="N58" s="4" t="str">
        <f aca="false">"X=" &amp;MID(D58,4,1)&amp;";Y=" &amp;MID(D58,5,1)</f>
        <v>X=3;Y=E</v>
      </c>
    </row>
    <row r="59" customFormat="false" ht="15.75" hidden="false" customHeight="false" outlineLevel="0" collapsed="false">
      <c r="A59" s="3" t="s">
        <v>127</v>
      </c>
      <c r="B59" s="3" t="s">
        <v>128</v>
      </c>
      <c r="C59" s="3" t="s">
        <v>129</v>
      </c>
      <c r="D59" s="3" t="s">
        <v>130</v>
      </c>
      <c r="K59" s="4" t="str">
        <f aca="false">"X=" &amp;MID(A59,4,1)&amp;";Y=" &amp;MID(A59,5,1)</f>
        <v>X=4;Y=E</v>
      </c>
      <c r="L59" s="4" t="str">
        <f aca="false">"X=" &amp;MID(B59,4,1)&amp;";Y=" &amp;MID(B59,5,1)</f>
        <v>X=5;Y=E</v>
      </c>
      <c r="M59" s="4" t="str">
        <f aca="false">"X=" &amp;MID(C59,4,1)&amp;";Y=" &amp;MID(C59,5,1)</f>
        <v>X=6;Y=E</v>
      </c>
      <c r="N59" s="4" t="str">
        <f aca="false">"X=" &amp;MID(D59,4,1)&amp;";Y=" &amp;MID(D59,5,1)</f>
        <v>X=7;Y=E</v>
      </c>
    </row>
    <row r="60" customFormat="false" ht="15.75" hidden="false" customHeight="false" outlineLevel="0" collapsed="false">
      <c r="A60" s="3" t="s">
        <v>131</v>
      </c>
      <c r="B60" s="3" t="s">
        <v>132</v>
      </c>
      <c r="C60" s="3" t="s">
        <v>133</v>
      </c>
      <c r="D60" s="3" t="s">
        <v>134</v>
      </c>
      <c r="K60" s="4" t="str">
        <f aca="false">"X=" &amp;MID(A60,4,1)&amp;";Y=" &amp;MID(A60,5,1)</f>
        <v>X=0;Y=F</v>
      </c>
      <c r="L60" s="4" t="str">
        <f aca="false">"X=" &amp;MID(B60,4,1)&amp;";Y=" &amp;MID(B60,5,1)</f>
        <v>X=1;Y=F</v>
      </c>
      <c r="M60" s="4" t="str">
        <f aca="false">"X=" &amp;MID(C60,4,1)&amp;";Y=" &amp;MID(C60,5,1)</f>
        <v>X=2;Y=F</v>
      </c>
      <c r="N60" s="4" t="str">
        <f aca="false">"X=" &amp;MID(D60,4,1)&amp;";Y=" &amp;MID(D60,5,1)</f>
        <v>X=3;Y=F</v>
      </c>
    </row>
    <row r="61" customFormat="false" ht="15.75" hidden="false" customHeight="false" outlineLevel="0" collapsed="false">
      <c r="A61" s="3" t="s">
        <v>135</v>
      </c>
      <c r="B61" s="3" t="s">
        <v>136</v>
      </c>
      <c r="C61" s="3" t="s">
        <v>137</v>
      </c>
      <c r="D61" s="3" t="s">
        <v>138</v>
      </c>
      <c r="K61" s="4" t="str">
        <f aca="false">"X=" &amp;MID(A61,4,1)&amp;";Y=" &amp;MID(A61,5,1)</f>
        <v>X=4;Y=F</v>
      </c>
      <c r="L61" s="4" t="str">
        <f aca="false">"X=" &amp;MID(B61,4,1)&amp;";Y=" &amp;MID(B61,5,1)</f>
        <v>X=5;Y=F</v>
      </c>
      <c r="M61" s="4" t="str">
        <f aca="false">"X=" &amp;MID(C61,4,1)&amp;";Y=" &amp;MID(C61,5,1)</f>
        <v>X=6;Y=F</v>
      </c>
      <c r="N61" s="4" t="str">
        <f aca="false">"X=" &amp;MID(D61,4,1)&amp;";Y=" &amp;MID(D61,5,1)</f>
        <v>X=7;Y=F</v>
      </c>
    </row>
    <row r="62" customFormat="false" ht="15.75" hidden="false" customHeight="false" outlineLevel="0" collapsed="false"/>
    <row r="63" customFormat="false" ht="16.5" hidden="false" customHeight="false" outlineLevel="0" collapsed="false">
      <c r="A63" s="5" t="s">
        <v>70</v>
      </c>
      <c r="B63" s="8" t="s">
        <v>143</v>
      </c>
      <c r="C63" s="7" t="s">
        <v>67</v>
      </c>
      <c r="K63" s="5" t="s">
        <v>70</v>
      </c>
      <c r="L63" s="4" t="str">
        <f aca="false">"X=" &amp;MID(B63,4,1)&amp;";Y=" &amp;MID(B63,5,1)</f>
        <v>X=C;Y=F</v>
      </c>
      <c r="M63" s="7" t="s">
        <v>67</v>
      </c>
    </row>
    <row r="65" customFormat="false" ht="15" hidden="false" customHeight="false" outlineLevel="0" collapsed="false">
      <c r="A65" s="1" t="s">
        <v>144</v>
      </c>
      <c r="B65" s="2"/>
      <c r="C65" s="2"/>
      <c r="D65" s="2"/>
      <c r="F65" s="1" t="s">
        <v>145</v>
      </c>
      <c r="G65" s="2"/>
      <c r="H65" s="2"/>
      <c r="I65" s="2"/>
      <c r="J65" s="9"/>
      <c r="K65" s="1" t="s">
        <v>144</v>
      </c>
      <c r="L65" s="2"/>
      <c r="M65" s="2"/>
      <c r="N65" s="2"/>
      <c r="P65" s="1" t="s">
        <v>145</v>
      </c>
      <c r="Q65" s="2"/>
      <c r="R65" s="2"/>
      <c r="S65" s="2"/>
      <c r="T65" s="2"/>
    </row>
    <row r="66" customFormat="false" ht="15.75" hidden="false" customHeight="false" outlineLevel="0" collapsed="false">
      <c r="A66" s="3" t="s">
        <v>146</v>
      </c>
      <c r="B66" s="3" t="s">
        <v>147</v>
      </c>
      <c r="C66" s="3" t="s">
        <v>148</v>
      </c>
      <c r="D66" s="3" t="s">
        <v>149</v>
      </c>
      <c r="F66" s="3" t="s">
        <v>150</v>
      </c>
      <c r="G66" s="3" t="s">
        <v>151</v>
      </c>
      <c r="H66" s="3" t="s">
        <v>152</v>
      </c>
      <c r="I66" s="3" t="s">
        <v>153</v>
      </c>
      <c r="K66" s="4" t="str">
        <f aca="false">"X=" &amp;MID(A66,4,1)&amp;";Y=" &amp;MID(A66,5,1)</f>
        <v>X=8;Y=0</v>
      </c>
      <c r="L66" s="4" t="str">
        <f aca="false">"X=" &amp;MID(B66,4,1)&amp;";Y=" &amp;MID(B66,5,1)</f>
        <v>X=9;Y=0</v>
      </c>
      <c r="M66" s="4" t="str">
        <f aca="false">"X=" &amp;MID(C66,4,1)&amp;";Y=" &amp;MID(C66,5,1)</f>
        <v>X=A;Y=0</v>
      </c>
      <c r="N66" s="4" t="str">
        <f aca="false">"X=" &amp;MID(D66,4,1)&amp;";Y=" &amp;MID(D66,5,1)</f>
        <v>X=B;Y=0</v>
      </c>
      <c r="P66" s="4" t="str">
        <f aca="false">"X=" &amp;MID(F66,4,1)&amp;";Y=" &amp;MID(F66,5,1)</f>
        <v>X=8;Y=4</v>
      </c>
      <c r="Q66" s="4" t="str">
        <f aca="false">"X=" &amp;MID(G66,4,1)&amp;";Y=" &amp;MID(G66,5,1)</f>
        <v>X=9;Y=4</v>
      </c>
      <c r="R66" s="4" t="str">
        <f aca="false">"X=" &amp;MID(H66,4,1)&amp;";Y=" &amp;MID(H66,5,1)</f>
        <v>X=A;Y=4</v>
      </c>
      <c r="S66" s="4" t="str">
        <f aca="false">"X=" &amp;MID(I66,4,1)&amp;";Y=" &amp;MID(I66,5,1)</f>
        <v>X=B;Y=4</v>
      </c>
    </row>
    <row r="67" customFormat="false" ht="15.75" hidden="false" customHeight="false" outlineLevel="0" collapsed="false">
      <c r="A67" s="3" t="s">
        <v>154</v>
      </c>
      <c r="B67" s="3" t="s">
        <v>155</v>
      </c>
      <c r="C67" s="3" t="s">
        <v>156</v>
      </c>
      <c r="D67" s="3" t="s">
        <v>157</v>
      </c>
      <c r="F67" s="3" t="s">
        <v>158</v>
      </c>
      <c r="G67" s="3" t="s">
        <v>159</v>
      </c>
      <c r="H67" s="3" t="s">
        <v>160</v>
      </c>
      <c r="I67" s="3" t="s">
        <v>161</v>
      </c>
      <c r="K67" s="4" t="str">
        <f aca="false">"X=" &amp;MID(A67,4,1)&amp;";Y=" &amp;MID(A67,5,1)</f>
        <v>X=C;Y=0</v>
      </c>
      <c r="L67" s="4" t="str">
        <f aca="false">"X=" &amp;MID(B67,4,1)&amp;";Y=" &amp;MID(B67,5,1)</f>
        <v>X=D;Y=0</v>
      </c>
      <c r="M67" s="4" t="str">
        <f aca="false">"X=" &amp;MID(C67,4,1)&amp;";Y=" &amp;MID(C67,5,1)</f>
        <v>X=E;Y=0</v>
      </c>
      <c r="N67" s="4" t="str">
        <f aca="false">"X=" &amp;MID(D67,4,1)&amp;";Y=" &amp;MID(D67,5,1)</f>
        <v>X=F;Y=0</v>
      </c>
      <c r="P67" s="4" t="str">
        <f aca="false">"X=" &amp;MID(F67,4,1)&amp;";Y=" &amp;MID(F67,5,1)</f>
        <v>X=C;Y=4</v>
      </c>
      <c r="Q67" s="4" t="str">
        <f aca="false">"X=" &amp;MID(G67,4,1)&amp;";Y=" &amp;MID(G67,5,1)</f>
        <v>X=D;Y=4</v>
      </c>
      <c r="R67" s="4" t="str">
        <f aca="false">"X=" &amp;MID(H67,4,1)&amp;";Y=" &amp;MID(H67,5,1)</f>
        <v>X=E;Y=4</v>
      </c>
      <c r="S67" s="4" t="str">
        <f aca="false">"X=" &amp;MID(I67,4,1)&amp;";Y=" &amp;MID(I67,5,1)</f>
        <v>X=F;Y=4</v>
      </c>
    </row>
    <row r="68" customFormat="false" ht="15.75" hidden="false" customHeight="false" outlineLevel="0" collapsed="false">
      <c r="A68" s="3" t="s">
        <v>162</v>
      </c>
      <c r="B68" s="3" t="s">
        <v>163</v>
      </c>
      <c r="C68" s="3" t="s">
        <v>164</v>
      </c>
      <c r="D68" s="3" t="s">
        <v>165</v>
      </c>
      <c r="F68" s="3" t="s">
        <v>166</v>
      </c>
      <c r="G68" s="3" t="s">
        <v>167</v>
      </c>
      <c r="H68" s="3" t="s">
        <v>168</v>
      </c>
      <c r="I68" s="3" t="s">
        <v>169</v>
      </c>
      <c r="K68" s="4" t="str">
        <f aca="false">"X=" &amp;MID(A68,4,1)&amp;";Y=" &amp;MID(A68,5,1)</f>
        <v>X=8;Y=1</v>
      </c>
      <c r="L68" s="4" t="str">
        <f aca="false">"X=" &amp;MID(B68,4,1)&amp;";Y=" &amp;MID(B68,5,1)</f>
        <v>X=9;Y=1</v>
      </c>
      <c r="M68" s="4" t="str">
        <f aca="false">"X=" &amp;MID(C68,4,1)&amp;";Y=" &amp;MID(C68,5,1)</f>
        <v>X=A;Y=1</v>
      </c>
      <c r="N68" s="4" t="str">
        <f aca="false">"X=" &amp;MID(D68,4,1)&amp;";Y=" &amp;MID(D68,5,1)</f>
        <v>X=B;Y=1</v>
      </c>
      <c r="P68" s="4" t="str">
        <f aca="false">"X=" &amp;MID(F68,4,1)&amp;";Y=" &amp;MID(F68,5,1)</f>
        <v>X=8;Y=5</v>
      </c>
      <c r="Q68" s="4" t="str">
        <f aca="false">"X=" &amp;MID(G68,4,1)&amp;";Y=" &amp;MID(G68,5,1)</f>
        <v>X=9;Y=5</v>
      </c>
      <c r="R68" s="4" t="str">
        <f aca="false">"X=" &amp;MID(H68,4,1)&amp;";Y=" &amp;MID(H68,5,1)</f>
        <v>X=A;Y=5</v>
      </c>
      <c r="S68" s="4" t="str">
        <f aca="false">"X=" &amp;MID(I68,4,1)&amp;";Y=" &amp;MID(I68,5,1)</f>
        <v>X=B;Y=5</v>
      </c>
    </row>
    <row r="69" customFormat="false" ht="15.75" hidden="false" customHeight="false" outlineLevel="0" collapsed="false">
      <c r="A69" s="3" t="s">
        <v>170</v>
      </c>
      <c r="B69" s="3" t="s">
        <v>171</v>
      </c>
      <c r="C69" s="3" t="s">
        <v>172</v>
      </c>
      <c r="D69" s="3" t="s">
        <v>173</v>
      </c>
      <c r="F69" s="3" t="s">
        <v>174</v>
      </c>
      <c r="G69" s="3" t="s">
        <v>175</v>
      </c>
      <c r="H69" s="3" t="s">
        <v>176</v>
      </c>
      <c r="I69" s="3" t="s">
        <v>177</v>
      </c>
      <c r="K69" s="4" t="str">
        <f aca="false">"X=" &amp;MID(A69,4,1)&amp;";Y=" &amp;MID(A69,5,1)</f>
        <v>X=C;Y=1</v>
      </c>
      <c r="L69" s="4" t="str">
        <f aca="false">"X=" &amp;MID(B69,4,1)&amp;";Y=" &amp;MID(B69,5,1)</f>
        <v>X=D;Y=1</v>
      </c>
      <c r="M69" s="4" t="str">
        <f aca="false">"X=" &amp;MID(C69,4,1)&amp;";Y=" &amp;MID(C69,5,1)</f>
        <v>X=E;Y=1</v>
      </c>
      <c r="N69" s="4" t="str">
        <f aca="false">"X=" &amp;MID(D69,4,1)&amp;";Y=" &amp;MID(D69,5,1)</f>
        <v>X=F;Y=1</v>
      </c>
      <c r="P69" s="4" t="str">
        <f aca="false">"X=" &amp;MID(F69,4,1)&amp;";Y=" &amp;MID(F69,5,1)</f>
        <v>X=C;Y=5</v>
      </c>
      <c r="Q69" s="4" t="str">
        <f aca="false">"X=" &amp;MID(G69,4,1)&amp;";Y=" &amp;MID(G69,5,1)</f>
        <v>X=D;Y=5</v>
      </c>
      <c r="R69" s="4" t="str">
        <f aca="false">"X=" &amp;MID(H69,4,1)&amp;";Y=" &amp;MID(H69,5,1)</f>
        <v>X=E;Y=5</v>
      </c>
      <c r="S69" s="4" t="str">
        <f aca="false">"X=" &amp;MID(I69,4,1)&amp;";Y=" &amp;MID(I69,5,1)</f>
        <v>X=F;Y=5</v>
      </c>
    </row>
    <row r="70" customFormat="false" ht="15.75" hidden="false" customHeight="false" outlineLevel="0" collapsed="false">
      <c r="A70" s="3" t="s">
        <v>178</v>
      </c>
      <c r="B70" s="3" t="s">
        <v>179</v>
      </c>
      <c r="C70" s="3" t="s">
        <v>180</v>
      </c>
      <c r="D70" s="3" t="s">
        <v>181</v>
      </c>
      <c r="F70" s="3" t="s">
        <v>182</v>
      </c>
      <c r="G70" s="3" t="s">
        <v>183</v>
      </c>
      <c r="H70" s="3" t="s">
        <v>184</v>
      </c>
      <c r="I70" s="3" t="s">
        <v>185</v>
      </c>
      <c r="K70" s="4" t="str">
        <f aca="false">"X=" &amp;MID(A70,4,1)&amp;";Y=" &amp;MID(A70,5,1)</f>
        <v>X=8;Y=2</v>
      </c>
      <c r="L70" s="4" t="str">
        <f aca="false">"X=" &amp;MID(B70,4,1)&amp;";Y=" &amp;MID(B70,5,1)</f>
        <v>X=9;Y=2</v>
      </c>
      <c r="M70" s="4" t="str">
        <f aca="false">"X=" &amp;MID(C70,4,1)&amp;";Y=" &amp;MID(C70,5,1)</f>
        <v>X=A;Y=2</v>
      </c>
      <c r="N70" s="4" t="str">
        <f aca="false">"X=" &amp;MID(D70,4,1)&amp;";Y=" &amp;MID(D70,5,1)</f>
        <v>X=B;Y=2</v>
      </c>
      <c r="P70" s="4" t="str">
        <f aca="false">"X=" &amp;MID(F70,4,1)&amp;";Y=" &amp;MID(F70,5,1)</f>
        <v>X=8;Y=6</v>
      </c>
      <c r="Q70" s="4" t="str">
        <f aca="false">"X=" &amp;MID(G70,4,1)&amp;";Y=" &amp;MID(G70,5,1)</f>
        <v>X=9;Y=6</v>
      </c>
      <c r="R70" s="4" t="str">
        <f aca="false">"X=" &amp;MID(H70,4,1)&amp;";Y=" &amp;MID(H70,5,1)</f>
        <v>X=A;Y=6</v>
      </c>
      <c r="S70" s="4" t="str">
        <f aca="false">"X=" &amp;MID(I70,4,1)&amp;";Y=" &amp;MID(I70,5,1)</f>
        <v>X=B;Y=6</v>
      </c>
    </row>
    <row r="71" customFormat="false" ht="15.75" hidden="false" customHeight="false" outlineLevel="0" collapsed="false">
      <c r="A71" s="3" t="s">
        <v>186</v>
      </c>
      <c r="B71" s="3" t="s">
        <v>187</v>
      </c>
      <c r="C71" s="3" t="s">
        <v>188</v>
      </c>
      <c r="D71" s="3" t="s">
        <v>189</v>
      </c>
      <c r="F71" s="3" t="s">
        <v>190</v>
      </c>
      <c r="G71" s="3" t="s">
        <v>191</v>
      </c>
      <c r="H71" s="3" t="s">
        <v>192</v>
      </c>
      <c r="I71" s="3" t="s">
        <v>193</v>
      </c>
      <c r="K71" s="4" t="str">
        <f aca="false">"X=" &amp;MID(A71,4,1)&amp;";Y=" &amp;MID(A71,5,1)</f>
        <v>X=C;Y=2</v>
      </c>
      <c r="L71" s="4" t="str">
        <f aca="false">"X=" &amp;MID(B71,4,1)&amp;";Y=" &amp;MID(B71,5,1)</f>
        <v>X=D;Y=2</v>
      </c>
      <c r="M71" s="4" t="str">
        <f aca="false">"X=" &amp;MID(C71,4,1)&amp;";Y=" &amp;MID(C71,5,1)</f>
        <v>X=E;Y=2</v>
      </c>
      <c r="N71" s="4" t="str">
        <f aca="false">"X=" &amp;MID(D71,4,1)&amp;";Y=" &amp;MID(D71,5,1)</f>
        <v>X=F;Y=2</v>
      </c>
      <c r="P71" s="4" t="str">
        <f aca="false">"X=" &amp;MID(F71,4,1)&amp;";Y=" &amp;MID(F71,5,1)</f>
        <v>X=C;Y=6</v>
      </c>
      <c r="Q71" s="4" t="str">
        <f aca="false">"X=" &amp;MID(G71,4,1)&amp;";Y=" &amp;MID(G71,5,1)</f>
        <v>X=D;Y=6</v>
      </c>
      <c r="R71" s="4" t="str">
        <f aca="false">"X=" &amp;MID(H71,4,1)&amp;";Y=" &amp;MID(H71,5,1)</f>
        <v>X=E;Y=6</v>
      </c>
      <c r="S71" s="4" t="str">
        <f aca="false">"X=" &amp;MID(I71,4,1)&amp;";Y=" &amp;MID(I71,5,1)</f>
        <v>X=F;Y=6</v>
      </c>
    </row>
    <row r="72" customFormat="false" ht="15.75" hidden="false" customHeight="false" outlineLevel="0" collapsed="false">
      <c r="A72" s="3" t="s">
        <v>194</v>
      </c>
      <c r="B72" s="3" t="s">
        <v>195</v>
      </c>
      <c r="C72" s="3" t="s">
        <v>196</v>
      </c>
      <c r="D72" s="3" t="s">
        <v>197</v>
      </c>
      <c r="F72" s="3" t="s">
        <v>198</v>
      </c>
      <c r="G72" s="3" t="s">
        <v>199</v>
      </c>
      <c r="H72" s="3" t="s">
        <v>200</v>
      </c>
      <c r="I72" s="3" t="s">
        <v>201</v>
      </c>
      <c r="K72" s="4" t="str">
        <f aca="false">"X=" &amp;MID(A72,4,1)&amp;";Y=" &amp;MID(A72,5,1)</f>
        <v>X=8;Y=3</v>
      </c>
      <c r="L72" s="4" t="str">
        <f aca="false">"X=" &amp;MID(B72,4,1)&amp;";Y=" &amp;MID(B72,5,1)</f>
        <v>X=9;Y=3</v>
      </c>
      <c r="M72" s="4" t="str">
        <f aca="false">"X=" &amp;MID(C72,4,1)&amp;";Y=" &amp;MID(C72,5,1)</f>
        <v>X=A;Y=3</v>
      </c>
      <c r="N72" s="4" t="str">
        <f aca="false">"X=" &amp;MID(D72,4,1)&amp;";Y=" &amp;MID(D72,5,1)</f>
        <v>X=B;Y=3</v>
      </c>
      <c r="P72" s="4" t="str">
        <f aca="false">"X=" &amp;MID(F72,4,1)&amp;";Y=" &amp;MID(F72,5,1)</f>
        <v>X=8;Y=7</v>
      </c>
      <c r="Q72" s="4" t="str">
        <f aca="false">"X=" &amp;MID(G72,4,1)&amp;";Y=" &amp;MID(G72,5,1)</f>
        <v>X=9;Y=7</v>
      </c>
      <c r="R72" s="4" t="str">
        <f aca="false">"X=" &amp;MID(H72,4,1)&amp;";Y=" &amp;MID(H72,5,1)</f>
        <v>X=A;Y=7</v>
      </c>
      <c r="S72" s="4" t="str">
        <f aca="false">"X=" &amp;MID(I72,4,1)&amp;";Y=" &amp;MID(I72,5,1)</f>
        <v>X=B;Y=7</v>
      </c>
    </row>
    <row r="73" customFormat="false" ht="15.75" hidden="false" customHeight="false" outlineLevel="0" collapsed="false">
      <c r="A73" s="3" t="s">
        <v>202</v>
      </c>
      <c r="B73" s="3" t="s">
        <v>203</v>
      </c>
      <c r="C73" s="3" t="s">
        <v>204</v>
      </c>
      <c r="D73" s="3" t="s">
        <v>205</v>
      </c>
      <c r="F73" s="3" t="s">
        <v>206</v>
      </c>
      <c r="G73" s="3" t="s">
        <v>207</v>
      </c>
      <c r="H73" s="3" t="s">
        <v>208</v>
      </c>
      <c r="I73" s="3" t="s">
        <v>209</v>
      </c>
      <c r="K73" s="4" t="str">
        <f aca="false">"X=" &amp;MID(A73,4,1)&amp;";Y=" &amp;MID(A73,5,1)</f>
        <v>X=C;Y=3</v>
      </c>
      <c r="L73" s="4" t="str">
        <f aca="false">"X=" &amp;MID(B73,4,1)&amp;";Y=" &amp;MID(B73,5,1)</f>
        <v>X=D;Y=3</v>
      </c>
      <c r="M73" s="4" t="str">
        <f aca="false">"X=" &amp;MID(C73,4,1)&amp;";Y=" &amp;MID(C73,5,1)</f>
        <v>X=E;Y=3</v>
      </c>
      <c r="N73" s="4" t="str">
        <f aca="false">"X=" &amp;MID(D73,4,1)&amp;";Y=" &amp;MID(D73,5,1)</f>
        <v>X=F;Y=3</v>
      </c>
      <c r="P73" s="4" t="str">
        <f aca="false">"X=" &amp;MID(F73,4,1)&amp;";Y=" &amp;MID(F73,5,1)</f>
        <v>X=C;Y=7</v>
      </c>
      <c r="Q73" s="4" t="str">
        <f aca="false">"X=" &amp;MID(G73,4,1)&amp;";Y=" &amp;MID(G73,5,1)</f>
        <v>X=D;Y=7</v>
      </c>
      <c r="R73" s="4" t="str">
        <f aca="false">"X=" &amp;MID(H73,4,1)&amp;";Y=" &amp;MID(H73,5,1)</f>
        <v>X=E;Y=7</v>
      </c>
      <c r="S73" s="4" t="str">
        <f aca="false">"X=" &amp;MID(I73,4,1)&amp;";Y=" &amp;MID(I73,5,1)</f>
        <v>X=F;Y=7</v>
      </c>
    </row>
    <row r="74" customFormat="false" ht="15.75" hidden="false" customHeight="false" outlineLevel="0" collapsed="false"/>
    <row r="75" customFormat="false" ht="16.5" hidden="false" customHeight="false" outlineLevel="0" collapsed="false">
      <c r="A75" s="5" t="s">
        <v>70</v>
      </c>
      <c r="B75" s="8" t="s">
        <v>210</v>
      </c>
      <c r="C75" s="7" t="s">
        <v>72</v>
      </c>
      <c r="F75" s="5" t="s">
        <v>70</v>
      </c>
      <c r="G75" s="8" t="s">
        <v>211</v>
      </c>
      <c r="H75" s="7" t="s">
        <v>72</v>
      </c>
      <c r="K75" s="5" t="s">
        <v>70</v>
      </c>
      <c r="L75" s="4" t="str">
        <f aca="false">"X=" &amp;MID(B75,4,1)&amp;";Y=" &amp;MID(B75,5,1)</f>
        <v>X=E;Y=F</v>
      </c>
      <c r="M75" s="7" t="s">
        <v>72</v>
      </c>
      <c r="P75" s="5" t="s">
        <v>70</v>
      </c>
      <c r="Q75" s="4" t="str">
        <f aca="false">"X=" &amp;MID(G75,4,1)&amp;";Y=" &amp;MID(G75,5,1)</f>
        <v>X=F;Y=F</v>
      </c>
      <c r="R75" s="7" t="s">
        <v>72</v>
      </c>
    </row>
    <row r="77" customFormat="false" ht="15" hidden="false" customHeight="false" outlineLevel="0" collapsed="false">
      <c r="A77" s="1" t="s">
        <v>212</v>
      </c>
      <c r="B77" s="2"/>
      <c r="C77" s="2"/>
      <c r="D77" s="2"/>
      <c r="E77" s="2"/>
      <c r="F77" s="2"/>
      <c r="G77" s="2"/>
      <c r="H77" s="2"/>
      <c r="K77" s="1" t="s">
        <v>212</v>
      </c>
      <c r="L77" s="2"/>
      <c r="M77" s="2"/>
      <c r="N77" s="2"/>
      <c r="O77" s="2"/>
      <c r="P77" s="2"/>
      <c r="Q77" s="2"/>
      <c r="R77" s="2"/>
    </row>
    <row r="78" customFormat="false" ht="15.75" hidden="false" customHeight="false" outlineLevel="0" collapsed="false">
      <c r="A78" s="3" t="s">
        <v>1</v>
      </c>
      <c r="B78" s="3" t="s">
        <v>2</v>
      </c>
      <c r="C78" s="3" t="s">
        <v>3</v>
      </c>
      <c r="D78" s="3" t="s">
        <v>4</v>
      </c>
      <c r="E78" s="3" t="s">
        <v>5</v>
      </c>
      <c r="F78" s="3" t="s">
        <v>6</v>
      </c>
      <c r="G78" s="3" t="s">
        <v>7</v>
      </c>
      <c r="H78" s="3" t="s">
        <v>8</v>
      </c>
      <c r="K78" s="4" t="str">
        <f aca="false">"X=" &amp;MID(A78,4,1)&amp;";Y=" &amp;MID(A78,5,1)</f>
        <v>X=0;Y=0</v>
      </c>
      <c r="L78" s="4" t="str">
        <f aca="false">"X=" &amp;MID(B78,4,1)&amp;";Y=" &amp;MID(B78,5,1)</f>
        <v>X=1;Y=0</v>
      </c>
      <c r="M78" s="4" t="str">
        <f aca="false">"X=" &amp;MID(C78,4,1)&amp;";Y=" &amp;MID(C78,5,1)</f>
        <v>X=2;Y=0</v>
      </c>
      <c r="N78" s="4" t="str">
        <f aca="false">"X=" &amp;MID(D78,4,1)&amp;";Y=" &amp;MID(D78,5,1)</f>
        <v>X=3;Y=0</v>
      </c>
      <c r="O78" s="4" t="str">
        <f aca="false">"X=" &amp;MID(E78,4,1)&amp;";Y=" &amp;MID(E78,5,1)</f>
        <v>X=4;Y=0</v>
      </c>
      <c r="P78" s="4" t="str">
        <f aca="false">"X=" &amp;MID(F78,4,1)&amp;";Y=" &amp;MID(F78,5,1)</f>
        <v>X=5;Y=0</v>
      </c>
      <c r="Q78" s="4" t="str">
        <f aca="false">"X=" &amp;MID(G78,4,1)&amp;";Y=" &amp;MID(G78,5,1)</f>
        <v>X=6;Y=0</v>
      </c>
      <c r="R78" s="4" t="str">
        <f aca="false">"X=" &amp;MID(H78,4,1)&amp;";Y=" &amp;MID(H78,5,1)</f>
        <v>X=7;Y=0</v>
      </c>
    </row>
    <row r="79" customFormat="false" ht="15.75" hidden="false" customHeight="false" outlineLevel="0" collapsed="false">
      <c r="A79" s="3" t="s">
        <v>9</v>
      </c>
      <c r="B79" s="3" t="s">
        <v>10</v>
      </c>
      <c r="C79" s="3" t="s">
        <v>11</v>
      </c>
      <c r="D79" s="3" t="s">
        <v>12</v>
      </c>
      <c r="E79" s="3" t="s">
        <v>13</v>
      </c>
      <c r="F79" s="3" t="s">
        <v>14</v>
      </c>
      <c r="G79" s="3" t="s">
        <v>15</v>
      </c>
      <c r="H79" s="3" t="s">
        <v>16</v>
      </c>
      <c r="K79" s="4" t="str">
        <f aca="false">"X=" &amp;MID(A79,4,1)&amp;";Y=" &amp;MID(A79,5,1)</f>
        <v>X=0;Y=1</v>
      </c>
      <c r="L79" s="4" t="str">
        <f aca="false">"X=" &amp;MID(B79,4,1)&amp;";Y=" &amp;MID(B79,5,1)</f>
        <v>X=1;Y=1</v>
      </c>
      <c r="M79" s="4" t="str">
        <f aca="false">"X=" &amp;MID(C79,4,1)&amp;";Y=" &amp;MID(C79,5,1)</f>
        <v>X=2;Y=1</v>
      </c>
      <c r="N79" s="4" t="str">
        <f aca="false">"X=" &amp;MID(D79,4,1)&amp;";Y=" &amp;MID(D79,5,1)</f>
        <v>X=3;Y=1</v>
      </c>
      <c r="O79" s="4" t="str">
        <f aca="false">"X=" &amp;MID(E79,4,1)&amp;";Y=" &amp;MID(E79,5,1)</f>
        <v>X=4;Y=1</v>
      </c>
      <c r="P79" s="4" t="str">
        <f aca="false">"X=" &amp;MID(F79,4,1)&amp;";Y=" &amp;MID(F79,5,1)</f>
        <v>X=5;Y=1</v>
      </c>
      <c r="Q79" s="4" t="str">
        <f aca="false">"X=" &amp;MID(G79,4,1)&amp;";Y=" &amp;MID(G79,5,1)</f>
        <v>X=6;Y=1</v>
      </c>
      <c r="R79" s="4" t="str">
        <f aca="false">"X=" &amp;MID(H79,4,1)&amp;";Y=" &amp;MID(H79,5,1)</f>
        <v>X=7;Y=1</v>
      </c>
    </row>
    <row r="80" customFormat="false" ht="15.75" hidden="false" customHeight="false" outlineLevel="0" collapsed="false">
      <c r="A80" s="3" t="s">
        <v>17</v>
      </c>
      <c r="B80" s="3" t="s">
        <v>18</v>
      </c>
      <c r="C80" s="3" t="s">
        <v>19</v>
      </c>
      <c r="D80" s="3" t="s">
        <v>20</v>
      </c>
      <c r="E80" s="3" t="s">
        <v>21</v>
      </c>
      <c r="F80" s="3" t="s">
        <v>22</v>
      </c>
      <c r="G80" s="3" t="s">
        <v>23</v>
      </c>
      <c r="H80" s="3" t="s">
        <v>24</v>
      </c>
      <c r="K80" s="4" t="str">
        <f aca="false">"X=" &amp;MID(A80,4,1)&amp;";Y=" &amp;MID(A80,5,1)</f>
        <v>X=0;Y=2</v>
      </c>
      <c r="L80" s="4" t="str">
        <f aca="false">"X=" &amp;MID(B80,4,1)&amp;";Y=" &amp;MID(B80,5,1)</f>
        <v>X=1;Y=2</v>
      </c>
      <c r="M80" s="4" t="str">
        <f aca="false">"X=" &amp;MID(C80,4,1)&amp;";Y=" &amp;MID(C80,5,1)</f>
        <v>X=2;Y=2</v>
      </c>
      <c r="N80" s="4" t="str">
        <f aca="false">"X=" &amp;MID(D80,4,1)&amp;";Y=" &amp;MID(D80,5,1)</f>
        <v>X=3;Y=2</v>
      </c>
      <c r="O80" s="4" t="str">
        <f aca="false">"X=" &amp;MID(E80,4,1)&amp;";Y=" &amp;MID(E80,5,1)</f>
        <v>X=4;Y=2</v>
      </c>
      <c r="P80" s="4" t="str">
        <f aca="false">"X=" &amp;MID(F80,4,1)&amp;";Y=" &amp;MID(F80,5,1)</f>
        <v>X=5;Y=2</v>
      </c>
      <c r="Q80" s="4" t="str">
        <f aca="false">"X=" &amp;MID(G80,4,1)&amp;";Y=" &amp;MID(G80,5,1)</f>
        <v>X=6;Y=2</v>
      </c>
      <c r="R80" s="4" t="str">
        <f aca="false">"X=" &amp;MID(H80,4,1)&amp;";Y=" &amp;MID(H80,5,1)</f>
        <v>X=7;Y=2</v>
      </c>
    </row>
    <row r="81" customFormat="false" ht="15.75" hidden="false" customHeight="false" outlineLevel="0" collapsed="false">
      <c r="A81" s="3" t="s">
        <v>25</v>
      </c>
      <c r="B81" s="3" t="s">
        <v>26</v>
      </c>
      <c r="C81" s="3" t="s">
        <v>27</v>
      </c>
      <c r="D81" s="3" t="s">
        <v>28</v>
      </c>
      <c r="E81" s="3" t="s">
        <v>29</v>
      </c>
      <c r="F81" s="3" t="s">
        <v>30</v>
      </c>
      <c r="G81" s="3" t="s">
        <v>31</v>
      </c>
      <c r="H81" s="3" t="s">
        <v>32</v>
      </c>
      <c r="K81" s="4" t="str">
        <f aca="false">"X=" &amp;MID(A81,4,1)&amp;";Y=" &amp;MID(A81,5,1)</f>
        <v>X=0;Y=3</v>
      </c>
      <c r="L81" s="4" t="str">
        <f aca="false">"X=" &amp;MID(B81,4,1)&amp;";Y=" &amp;MID(B81,5,1)</f>
        <v>X=1;Y=3</v>
      </c>
      <c r="M81" s="4" t="str">
        <f aca="false">"X=" &amp;MID(C81,4,1)&amp;";Y=" &amp;MID(C81,5,1)</f>
        <v>X=2;Y=3</v>
      </c>
      <c r="N81" s="4" t="str">
        <f aca="false">"X=" &amp;MID(D81,4,1)&amp;";Y=" &amp;MID(D81,5,1)</f>
        <v>X=3;Y=3</v>
      </c>
      <c r="O81" s="4" t="str">
        <f aca="false">"X=" &amp;MID(E81,4,1)&amp;";Y=" &amp;MID(E81,5,1)</f>
        <v>X=4;Y=3</v>
      </c>
      <c r="P81" s="4" t="str">
        <f aca="false">"X=" &amp;MID(F81,4,1)&amp;";Y=" &amp;MID(F81,5,1)</f>
        <v>X=5;Y=3</v>
      </c>
      <c r="Q81" s="4" t="str">
        <f aca="false">"X=" &amp;MID(G81,4,1)&amp;";Y=" &amp;MID(G81,5,1)</f>
        <v>X=6;Y=3</v>
      </c>
      <c r="R81" s="4" t="str">
        <f aca="false">"X=" &amp;MID(H81,4,1)&amp;";Y=" &amp;MID(H81,5,1)</f>
        <v>X=7;Y=3</v>
      </c>
    </row>
    <row r="82" customFormat="false" ht="15.75" hidden="false" customHeight="false" outlineLevel="0" collapsed="false">
      <c r="A82" s="3" t="s">
        <v>33</v>
      </c>
      <c r="B82" s="3" t="s">
        <v>34</v>
      </c>
      <c r="C82" s="3" t="s">
        <v>35</v>
      </c>
      <c r="D82" s="3" t="s">
        <v>36</v>
      </c>
      <c r="E82" s="3" t="s">
        <v>37</v>
      </c>
      <c r="F82" s="3" t="s">
        <v>38</v>
      </c>
      <c r="G82" s="3" t="s">
        <v>39</v>
      </c>
      <c r="H82" s="3" t="s">
        <v>40</v>
      </c>
      <c r="K82" s="4" t="str">
        <f aca="false">"X=" &amp;MID(A82,4,1)&amp;";Y=" &amp;MID(A82,5,1)</f>
        <v>X=0;Y=4</v>
      </c>
      <c r="L82" s="4" t="str">
        <f aca="false">"X=" &amp;MID(B82,4,1)&amp;";Y=" &amp;MID(B82,5,1)</f>
        <v>X=1;Y=4</v>
      </c>
      <c r="M82" s="4" t="str">
        <f aca="false">"X=" &amp;MID(C82,4,1)&amp;";Y=" &amp;MID(C82,5,1)</f>
        <v>X=2;Y=4</v>
      </c>
      <c r="N82" s="4" t="str">
        <f aca="false">"X=" &amp;MID(D82,4,1)&amp;";Y=" &amp;MID(D82,5,1)</f>
        <v>X=3;Y=4</v>
      </c>
      <c r="O82" s="4" t="str">
        <f aca="false">"X=" &amp;MID(E82,4,1)&amp;";Y=" &amp;MID(E82,5,1)</f>
        <v>X=4;Y=4</v>
      </c>
      <c r="P82" s="4" t="str">
        <f aca="false">"X=" &amp;MID(F82,4,1)&amp;";Y=" &amp;MID(F82,5,1)</f>
        <v>X=5;Y=4</v>
      </c>
      <c r="Q82" s="4" t="str">
        <f aca="false">"X=" &amp;MID(G82,4,1)&amp;";Y=" &amp;MID(G82,5,1)</f>
        <v>X=6;Y=4</v>
      </c>
      <c r="R82" s="4" t="str">
        <f aca="false">"X=" &amp;MID(H82,4,1)&amp;";Y=" &amp;MID(H82,5,1)</f>
        <v>X=7;Y=4</v>
      </c>
    </row>
    <row r="83" customFormat="false" ht="15.75" hidden="false" customHeight="false" outlineLevel="0" collapsed="false">
      <c r="A83" s="3" t="s">
        <v>41</v>
      </c>
      <c r="B83" s="3" t="s">
        <v>42</v>
      </c>
      <c r="C83" s="3" t="s">
        <v>43</v>
      </c>
      <c r="D83" s="3" t="s">
        <v>44</v>
      </c>
      <c r="E83" s="3" t="s">
        <v>45</v>
      </c>
      <c r="F83" s="3" t="s">
        <v>46</v>
      </c>
      <c r="G83" s="3" t="s">
        <v>47</v>
      </c>
      <c r="H83" s="3" t="s">
        <v>48</v>
      </c>
      <c r="K83" s="4" t="str">
        <f aca="false">"X=" &amp;MID(A83,4,1)&amp;";Y=" &amp;MID(A83,5,1)</f>
        <v>X=0;Y=5</v>
      </c>
      <c r="L83" s="4" t="str">
        <f aca="false">"X=" &amp;MID(B83,4,1)&amp;";Y=" &amp;MID(B83,5,1)</f>
        <v>X=1;Y=5</v>
      </c>
      <c r="M83" s="4" t="str">
        <f aca="false">"X=" &amp;MID(C83,4,1)&amp;";Y=" &amp;MID(C83,5,1)</f>
        <v>X=2;Y=5</v>
      </c>
      <c r="N83" s="4" t="str">
        <f aca="false">"X=" &amp;MID(D83,4,1)&amp;";Y=" &amp;MID(D83,5,1)</f>
        <v>X=3;Y=5</v>
      </c>
      <c r="O83" s="4" t="str">
        <f aca="false">"X=" &amp;MID(E83,4,1)&amp;";Y=" &amp;MID(E83,5,1)</f>
        <v>X=4;Y=5</v>
      </c>
      <c r="P83" s="4" t="str">
        <f aca="false">"X=" &amp;MID(F83,4,1)&amp;";Y=" &amp;MID(F83,5,1)</f>
        <v>X=5;Y=5</v>
      </c>
      <c r="Q83" s="4" t="str">
        <f aca="false">"X=" &amp;MID(G83,4,1)&amp;";Y=" &amp;MID(G83,5,1)</f>
        <v>X=6;Y=5</v>
      </c>
      <c r="R83" s="4" t="str">
        <f aca="false">"X=" &amp;MID(H83,4,1)&amp;";Y=" &amp;MID(H83,5,1)</f>
        <v>X=7;Y=5</v>
      </c>
    </row>
    <row r="84" customFormat="false" ht="15.75" hidden="false" customHeight="false" outlineLevel="0" collapsed="false">
      <c r="A84" s="3" t="s">
        <v>49</v>
      </c>
      <c r="B84" s="3" t="s">
        <v>50</v>
      </c>
      <c r="C84" s="3" t="s">
        <v>51</v>
      </c>
      <c r="D84" s="3" t="s">
        <v>52</v>
      </c>
      <c r="E84" s="3" t="s">
        <v>53</v>
      </c>
      <c r="F84" s="3" t="s">
        <v>54</v>
      </c>
      <c r="G84" s="3" t="s">
        <v>55</v>
      </c>
      <c r="H84" s="3" t="s">
        <v>56</v>
      </c>
      <c r="K84" s="4" t="str">
        <f aca="false">"X=" &amp;MID(A84,4,1)&amp;";Y=" &amp;MID(A84,5,1)</f>
        <v>X=0;Y=6</v>
      </c>
      <c r="L84" s="4" t="str">
        <f aca="false">"X=" &amp;MID(B84,4,1)&amp;";Y=" &amp;MID(B84,5,1)</f>
        <v>X=1;Y=6</v>
      </c>
      <c r="M84" s="4" t="str">
        <f aca="false">"X=" &amp;MID(C84,4,1)&amp;";Y=" &amp;MID(C84,5,1)</f>
        <v>X=2;Y=6</v>
      </c>
      <c r="N84" s="4" t="str">
        <f aca="false">"X=" &amp;MID(D84,4,1)&amp;";Y=" &amp;MID(D84,5,1)</f>
        <v>X=3;Y=6</v>
      </c>
      <c r="O84" s="4" t="str">
        <f aca="false">"X=" &amp;MID(E84,4,1)&amp;";Y=" &amp;MID(E84,5,1)</f>
        <v>X=4;Y=6</v>
      </c>
      <c r="P84" s="4" t="str">
        <f aca="false">"X=" &amp;MID(F84,4,1)&amp;";Y=" &amp;MID(F84,5,1)</f>
        <v>X=5;Y=6</v>
      </c>
      <c r="Q84" s="4" t="str">
        <f aca="false">"X=" &amp;MID(G84,4,1)&amp;";Y=" &amp;MID(G84,5,1)</f>
        <v>X=6;Y=6</v>
      </c>
      <c r="R84" s="4" t="str">
        <f aca="false">"X=" &amp;MID(H84,4,1)&amp;";Y=" &amp;MID(H84,5,1)</f>
        <v>X=7;Y=6</v>
      </c>
    </row>
    <row r="85" customFormat="false" ht="15.75" hidden="false" customHeight="false" outlineLevel="0" collapsed="false">
      <c r="A85" s="3" t="s">
        <v>57</v>
      </c>
      <c r="B85" s="3" t="s">
        <v>58</v>
      </c>
      <c r="C85" s="3" t="s">
        <v>59</v>
      </c>
      <c r="D85" s="3" t="s">
        <v>60</v>
      </c>
      <c r="E85" s="3" t="s">
        <v>61</v>
      </c>
      <c r="F85" s="3" t="s">
        <v>62</v>
      </c>
      <c r="G85" s="3" t="s">
        <v>63</v>
      </c>
      <c r="H85" s="3" t="s">
        <v>64</v>
      </c>
      <c r="K85" s="4" t="str">
        <f aca="false">"X=" &amp;MID(A85,4,1)&amp;";Y=" &amp;MID(A85,5,1)</f>
        <v>X=0;Y=7</v>
      </c>
      <c r="L85" s="4" t="str">
        <f aca="false">"X=" &amp;MID(B85,4,1)&amp;";Y=" &amp;MID(B85,5,1)</f>
        <v>X=1;Y=7</v>
      </c>
      <c r="M85" s="4" t="str">
        <f aca="false">"X=" &amp;MID(C85,4,1)&amp;";Y=" &amp;MID(C85,5,1)</f>
        <v>X=2;Y=7</v>
      </c>
      <c r="N85" s="4" t="str">
        <f aca="false">"X=" &amp;MID(D85,4,1)&amp;";Y=" &amp;MID(D85,5,1)</f>
        <v>X=3;Y=7</v>
      </c>
      <c r="O85" s="4" t="str">
        <f aca="false">"X=" &amp;MID(E85,4,1)&amp;";Y=" &amp;MID(E85,5,1)</f>
        <v>X=4;Y=7</v>
      </c>
      <c r="P85" s="4" t="str">
        <f aca="false">"X=" &amp;MID(F85,4,1)&amp;";Y=" &amp;MID(F85,5,1)</f>
        <v>X=5;Y=7</v>
      </c>
      <c r="Q85" s="4" t="str">
        <f aca="false">"X=" &amp;MID(G85,4,1)&amp;";Y=" &amp;MID(G85,5,1)</f>
        <v>X=6;Y=7</v>
      </c>
      <c r="R85" s="4" t="str">
        <f aca="false">"X=" &amp;MID(H85,4,1)&amp;";Y=" &amp;MID(H85,5,1)</f>
        <v>X=7;Y=7</v>
      </c>
    </row>
    <row r="88" customFormat="false" ht="15" hidden="false" customHeight="false" outlineLevel="0" collapsed="false">
      <c r="A88" s="1" t="s">
        <v>21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S88" s="1" t="s">
        <v>213</v>
      </c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customFormat="false" ht="15.75" hidden="false" customHeight="false" outlineLevel="0" collapsed="false">
      <c r="A89" s="3" t="s">
        <v>1</v>
      </c>
      <c r="B89" s="3" t="s">
        <v>2</v>
      </c>
      <c r="C89" s="3" t="s">
        <v>3</v>
      </c>
      <c r="D89" s="3" t="s">
        <v>4</v>
      </c>
      <c r="E89" s="3" t="s">
        <v>5</v>
      </c>
      <c r="F89" s="3" t="s">
        <v>6</v>
      </c>
      <c r="G89" s="3" t="s">
        <v>7</v>
      </c>
      <c r="H89" s="10" t="s">
        <v>8</v>
      </c>
      <c r="I89" s="11" t="s">
        <v>146</v>
      </c>
      <c r="J89" s="3" t="s">
        <v>147</v>
      </c>
      <c r="K89" s="3" t="s">
        <v>148</v>
      </c>
      <c r="L89" s="3" t="s">
        <v>149</v>
      </c>
      <c r="M89" s="3" t="s">
        <v>154</v>
      </c>
      <c r="N89" s="3" t="s">
        <v>155</v>
      </c>
      <c r="O89" s="3" t="s">
        <v>156</v>
      </c>
      <c r="P89" s="3" t="s">
        <v>157</v>
      </c>
      <c r="S89" s="4" t="str">
        <f aca="false">"X=" &amp;MID(A89,4,1)&amp;";Y=" &amp;MID(A89,5,1)</f>
        <v>X=0;Y=0</v>
      </c>
      <c r="T89" s="4" t="str">
        <f aca="false">"X=" &amp;MID(B89,4,1)&amp;";Y=" &amp;MID(B89,5,1)</f>
        <v>X=1;Y=0</v>
      </c>
      <c r="U89" s="4" t="str">
        <f aca="false">"X=" &amp;MID(C89,4,1)&amp;";Y=" &amp;MID(C89,5,1)</f>
        <v>X=2;Y=0</v>
      </c>
      <c r="V89" s="4" t="str">
        <f aca="false">"X=" &amp;MID(D89,4,1)&amp;";Y=" &amp;MID(D89,5,1)</f>
        <v>X=3;Y=0</v>
      </c>
      <c r="W89" s="4" t="str">
        <f aca="false">"X=" &amp;MID(E89,4,1)&amp;";Y=" &amp;MID(E89,5,1)</f>
        <v>X=4;Y=0</v>
      </c>
      <c r="X89" s="4" t="str">
        <f aca="false">"X=" &amp;MID(F89,4,1)&amp;";Y=" &amp;MID(F89,5,1)</f>
        <v>X=5;Y=0</v>
      </c>
      <c r="Y89" s="4" t="str">
        <f aca="false">"X=" &amp;MID(G89,4,1)&amp;";Y=" &amp;MID(G89,5,1)</f>
        <v>X=6;Y=0</v>
      </c>
      <c r="Z89" s="12" t="str">
        <f aca="false">"X=" &amp;MID(H89,4,1)&amp;";Y=" &amp;MID(H89,5,1)</f>
        <v>X=7;Y=0</v>
      </c>
      <c r="AA89" s="13" t="str">
        <f aca="false">"X=" &amp;MID(I89,4,1)&amp;";Y=" &amp;MID(I89,5,1)</f>
        <v>X=8;Y=0</v>
      </c>
      <c r="AB89" s="4" t="str">
        <f aca="false">"X=" &amp;MID(J89,4,1)&amp;";Y=" &amp;MID(J89,5,1)</f>
        <v>X=9;Y=0</v>
      </c>
      <c r="AC89" s="4" t="str">
        <f aca="false">"X=" &amp;MID(K89,4,1)&amp;";Y=" &amp;MID(K89,5,1)</f>
        <v>X=A;Y=0</v>
      </c>
      <c r="AD89" s="4" t="str">
        <f aca="false">"X=" &amp;MID(L89,4,1)&amp;";Y=" &amp;MID(L89,5,1)</f>
        <v>X=B;Y=0</v>
      </c>
      <c r="AE89" s="4" t="str">
        <f aca="false">"X=" &amp;MID(M89,4,1)&amp;";Y=" &amp;MID(M89,5,1)</f>
        <v>X=C;Y=0</v>
      </c>
      <c r="AF89" s="4" t="str">
        <f aca="false">"X=" &amp;MID(N89,4,1)&amp;";Y=" &amp;MID(N89,5,1)</f>
        <v>X=D;Y=0</v>
      </c>
      <c r="AG89" s="4" t="str">
        <f aca="false">"X=" &amp;MID(O89,4,1)&amp;";Y=" &amp;MID(O89,5,1)</f>
        <v>X=E;Y=0</v>
      </c>
      <c r="AH89" s="4" t="str">
        <f aca="false">"X=" &amp;MID(P89,4,1)&amp;";Y=" &amp;MID(P89,5,1)</f>
        <v>X=F;Y=0</v>
      </c>
    </row>
    <row r="90" customFormat="false" ht="15.75" hidden="false" customHeight="false" outlineLevel="0" collapsed="false">
      <c r="A90" s="3" t="s">
        <v>9</v>
      </c>
      <c r="B90" s="3" t="s">
        <v>10</v>
      </c>
      <c r="C90" s="3" t="s">
        <v>11</v>
      </c>
      <c r="D90" s="3" t="s">
        <v>12</v>
      </c>
      <c r="E90" s="3" t="s">
        <v>13</v>
      </c>
      <c r="F90" s="3" t="s">
        <v>14</v>
      </c>
      <c r="G90" s="3" t="s">
        <v>15</v>
      </c>
      <c r="H90" s="10" t="s">
        <v>16</v>
      </c>
      <c r="I90" s="11" t="s">
        <v>162</v>
      </c>
      <c r="J90" s="3" t="s">
        <v>163</v>
      </c>
      <c r="K90" s="3" t="s">
        <v>164</v>
      </c>
      <c r="L90" s="3" t="s">
        <v>165</v>
      </c>
      <c r="M90" s="3" t="s">
        <v>170</v>
      </c>
      <c r="N90" s="3" t="s">
        <v>171</v>
      </c>
      <c r="O90" s="3" t="s">
        <v>172</v>
      </c>
      <c r="P90" s="3" t="s">
        <v>173</v>
      </c>
      <c r="S90" s="4" t="str">
        <f aca="false">"X=" &amp;MID(A90,4,1)&amp;";Y=" &amp;MID(A90,5,1)</f>
        <v>X=0;Y=1</v>
      </c>
      <c r="T90" s="4" t="str">
        <f aca="false">"X=" &amp;MID(B90,4,1)&amp;";Y=" &amp;MID(B90,5,1)</f>
        <v>X=1;Y=1</v>
      </c>
      <c r="U90" s="4" t="str">
        <f aca="false">"X=" &amp;MID(C90,4,1)&amp;";Y=" &amp;MID(C90,5,1)</f>
        <v>X=2;Y=1</v>
      </c>
      <c r="V90" s="4" t="str">
        <f aca="false">"X=" &amp;MID(D90,4,1)&amp;";Y=" &amp;MID(D90,5,1)</f>
        <v>X=3;Y=1</v>
      </c>
      <c r="W90" s="4" t="str">
        <f aca="false">"X=" &amp;MID(E90,4,1)&amp;";Y=" &amp;MID(E90,5,1)</f>
        <v>X=4;Y=1</v>
      </c>
      <c r="X90" s="4" t="str">
        <f aca="false">"X=" &amp;MID(F90,4,1)&amp;";Y=" &amp;MID(F90,5,1)</f>
        <v>X=5;Y=1</v>
      </c>
      <c r="Y90" s="4" t="str">
        <f aca="false">"X=" &amp;MID(G90,4,1)&amp;";Y=" &amp;MID(G90,5,1)</f>
        <v>X=6;Y=1</v>
      </c>
      <c r="Z90" s="12" t="str">
        <f aca="false">"X=" &amp;MID(H90,4,1)&amp;";Y=" &amp;MID(H90,5,1)</f>
        <v>X=7;Y=1</v>
      </c>
      <c r="AA90" s="13" t="str">
        <f aca="false">"X=" &amp;MID(I90,4,1)&amp;";Y=" &amp;MID(I90,5,1)</f>
        <v>X=8;Y=1</v>
      </c>
      <c r="AB90" s="4" t="str">
        <f aca="false">"X=" &amp;MID(J90,4,1)&amp;";Y=" &amp;MID(J90,5,1)</f>
        <v>X=9;Y=1</v>
      </c>
      <c r="AC90" s="4" t="str">
        <f aca="false">"X=" &amp;MID(K90,4,1)&amp;";Y=" &amp;MID(K90,5,1)</f>
        <v>X=A;Y=1</v>
      </c>
      <c r="AD90" s="4" t="str">
        <f aca="false">"X=" &amp;MID(L90,4,1)&amp;";Y=" &amp;MID(L90,5,1)</f>
        <v>X=B;Y=1</v>
      </c>
      <c r="AE90" s="4" t="str">
        <f aca="false">"X=" &amp;MID(M90,4,1)&amp;";Y=" &amp;MID(M90,5,1)</f>
        <v>X=C;Y=1</v>
      </c>
      <c r="AF90" s="4" t="str">
        <f aca="false">"X=" &amp;MID(N90,4,1)&amp;";Y=" &amp;MID(N90,5,1)</f>
        <v>X=D;Y=1</v>
      </c>
      <c r="AG90" s="4" t="str">
        <f aca="false">"X=" &amp;MID(O90,4,1)&amp;";Y=" &amp;MID(O90,5,1)</f>
        <v>X=E;Y=1</v>
      </c>
      <c r="AH90" s="4" t="str">
        <f aca="false">"X=" &amp;MID(P90,4,1)&amp;";Y=" &amp;MID(P90,5,1)</f>
        <v>X=F;Y=1</v>
      </c>
    </row>
    <row r="91" customFormat="false" ht="15.75" hidden="false" customHeight="false" outlineLevel="0" collapsed="false">
      <c r="A91" s="3" t="s">
        <v>17</v>
      </c>
      <c r="B91" s="3" t="s">
        <v>18</v>
      </c>
      <c r="C91" s="3" t="s">
        <v>19</v>
      </c>
      <c r="D91" s="3" t="s">
        <v>20</v>
      </c>
      <c r="E91" s="3" t="s">
        <v>21</v>
      </c>
      <c r="F91" s="3" t="s">
        <v>22</v>
      </c>
      <c r="G91" s="3" t="s">
        <v>23</v>
      </c>
      <c r="H91" s="10" t="s">
        <v>24</v>
      </c>
      <c r="I91" s="11" t="s">
        <v>178</v>
      </c>
      <c r="J91" s="3" t="s">
        <v>179</v>
      </c>
      <c r="K91" s="3" t="s">
        <v>180</v>
      </c>
      <c r="L91" s="3" t="s">
        <v>181</v>
      </c>
      <c r="M91" s="3" t="s">
        <v>186</v>
      </c>
      <c r="N91" s="3" t="s">
        <v>187</v>
      </c>
      <c r="O91" s="3" t="s">
        <v>188</v>
      </c>
      <c r="P91" s="3" t="s">
        <v>189</v>
      </c>
      <c r="S91" s="4" t="str">
        <f aca="false">"X=" &amp;MID(A91,4,1)&amp;";Y=" &amp;MID(A91,5,1)</f>
        <v>X=0;Y=2</v>
      </c>
      <c r="T91" s="4" t="str">
        <f aca="false">"X=" &amp;MID(B91,4,1)&amp;";Y=" &amp;MID(B91,5,1)</f>
        <v>X=1;Y=2</v>
      </c>
      <c r="U91" s="4" t="str">
        <f aca="false">"X=" &amp;MID(C91,4,1)&amp;";Y=" &amp;MID(C91,5,1)</f>
        <v>X=2;Y=2</v>
      </c>
      <c r="V91" s="4" t="str">
        <f aca="false">"X=" &amp;MID(D91,4,1)&amp;";Y=" &amp;MID(D91,5,1)</f>
        <v>X=3;Y=2</v>
      </c>
      <c r="W91" s="4" t="str">
        <f aca="false">"X=" &amp;MID(E91,4,1)&amp;";Y=" &amp;MID(E91,5,1)</f>
        <v>X=4;Y=2</v>
      </c>
      <c r="X91" s="4" t="str">
        <f aca="false">"X=" &amp;MID(F91,4,1)&amp;";Y=" &amp;MID(F91,5,1)</f>
        <v>X=5;Y=2</v>
      </c>
      <c r="Y91" s="4" t="str">
        <f aca="false">"X=" &amp;MID(G91,4,1)&amp;";Y=" &amp;MID(G91,5,1)</f>
        <v>X=6;Y=2</v>
      </c>
      <c r="Z91" s="12" t="str">
        <f aca="false">"X=" &amp;MID(H91,4,1)&amp;";Y=" &amp;MID(H91,5,1)</f>
        <v>X=7;Y=2</v>
      </c>
      <c r="AA91" s="13" t="str">
        <f aca="false">"X=" &amp;MID(I91,4,1)&amp;";Y=" &amp;MID(I91,5,1)</f>
        <v>X=8;Y=2</v>
      </c>
      <c r="AB91" s="4" t="str">
        <f aca="false">"X=" &amp;MID(J91,4,1)&amp;";Y=" &amp;MID(J91,5,1)</f>
        <v>X=9;Y=2</v>
      </c>
      <c r="AC91" s="4" t="str">
        <f aca="false">"X=" &amp;MID(K91,4,1)&amp;";Y=" &amp;MID(K91,5,1)</f>
        <v>X=A;Y=2</v>
      </c>
      <c r="AD91" s="4" t="str">
        <f aca="false">"X=" &amp;MID(L91,4,1)&amp;";Y=" &amp;MID(L91,5,1)</f>
        <v>X=B;Y=2</v>
      </c>
      <c r="AE91" s="4" t="str">
        <f aca="false">"X=" &amp;MID(M91,4,1)&amp;";Y=" &amp;MID(M91,5,1)</f>
        <v>X=C;Y=2</v>
      </c>
      <c r="AF91" s="4" t="str">
        <f aca="false">"X=" &amp;MID(N91,4,1)&amp;";Y=" &amp;MID(N91,5,1)</f>
        <v>X=D;Y=2</v>
      </c>
      <c r="AG91" s="4" t="str">
        <f aca="false">"X=" &amp;MID(O91,4,1)&amp;";Y=" &amp;MID(O91,5,1)</f>
        <v>X=E;Y=2</v>
      </c>
      <c r="AH91" s="4" t="str">
        <f aca="false">"X=" &amp;MID(P91,4,1)&amp;";Y=" &amp;MID(P91,5,1)</f>
        <v>X=F;Y=2</v>
      </c>
    </row>
    <row r="92" customFormat="false" ht="16.5" hidden="false" customHeight="false" outlineLevel="0" collapsed="false">
      <c r="A92" s="14" t="s">
        <v>25</v>
      </c>
      <c r="B92" s="14" t="s">
        <v>26</v>
      </c>
      <c r="C92" s="14" t="s">
        <v>27</v>
      </c>
      <c r="D92" s="14" t="s">
        <v>28</v>
      </c>
      <c r="E92" s="14" t="s">
        <v>29</v>
      </c>
      <c r="F92" s="14" t="s">
        <v>30</v>
      </c>
      <c r="G92" s="14" t="s">
        <v>31</v>
      </c>
      <c r="H92" s="15" t="s">
        <v>32</v>
      </c>
      <c r="I92" s="16" t="s">
        <v>194</v>
      </c>
      <c r="J92" s="17" t="s">
        <v>195</v>
      </c>
      <c r="K92" s="17" t="s">
        <v>196</v>
      </c>
      <c r="L92" s="17" t="s">
        <v>197</v>
      </c>
      <c r="M92" s="17" t="s">
        <v>202</v>
      </c>
      <c r="N92" s="17" t="s">
        <v>203</v>
      </c>
      <c r="O92" s="17" t="s">
        <v>204</v>
      </c>
      <c r="P92" s="17" t="s">
        <v>205</v>
      </c>
      <c r="S92" s="18" t="str">
        <f aca="false">"X=" &amp;MID(A92,4,1)&amp;";Y=" &amp;MID(A92,5,1)</f>
        <v>X=0;Y=3</v>
      </c>
      <c r="T92" s="18" t="str">
        <f aca="false">"X=" &amp;MID(B92,4,1)&amp;";Y=" &amp;MID(B92,5,1)</f>
        <v>X=1;Y=3</v>
      </c>
      <c r="U92" s="18" t="str">
        <f aca="false">"X=" &amp;MID(C92,4,1)&amp;";Y=" &amp;MID(C92,5,1)</f>
        <v>X=2;Y=3</v>
      </c>
      <c r="V92" s="18" t="str">
        <f aca="false">"X=" &amp;MID(D92,4,1)&amp;";Y=" &amp;MID(D92,5,1)</f>
        <v>X=3;Y=3</v>
      </c>
      <c r="W92" s="18" t="str">
        <f aca="false">"X=" &amp;MID(E92,4,1)&amp;";Y=" &amp;MID(E92,5,1)</f>
        <v>X=4;Y=3</v>
      </c>
      <c r="X92" s="18" t="str">
        <f aca="false">"X=" &amp;MID(F92,4,1)&amp;";Y=" &amp;MID(F92,5,1)</f>
        <v>X=5;Y=3</v>
      </c>
      <c r="Y92" s="18" t="str">
        <f aca="false">"X=" &amp;MID(G92,4,1)&amp;";Y=" &amp;MID(G92,5,1)</f>
        <v>X=6;Y=3</v>
      </c>
      <c r="Z92" s="19" t="str">
        <f aca="false">"X=" &amp;MID(H92,4,1)&amp;";Y=" &amp;MID(H92,5,1)</f>
        <v>X=7;Y=3</v>
      </c>
      <c r="AA92" s="20" t="str">
        <f aca="false">"X=" &amp;MID(I92,4,1)&amp;";Y=" &amp;MID(I92,5,1)</f>
        <v>X=8;Y=3</v>
      </c>
      <c r="AB92" s="21" t="str">
        <f aca="false">"X=" &amp;MID(J92,4,1)&amp;";Y=" &amp;MID(J92,5,1)</f>
        <v>X=9;Y=3</v>
      </c>
      <c r="AC92" s="21" t="str">
        <f aca="false">"X=" &amp;MID(K92,4,1)&amp;";Y=" &amp;MID(K92,5,1)</f>
        <v>X=A;Y=3</v>
      </c>
      <c r="AD92" s="21" t="str">
        <f aca="false">"X=" &amp;MID(L92,4,1)&amp;";Y=" &amp;MID(L92,5,1)</f>
        <v>X=B;Y=3</v>
      </c>
      <c r="AE92" s="21" t="str">
        <f aca="false">"X=" &amp;MID(M92,4,1)&amp;";Y=" &amp;MID(M92,5,1)</f>
        <v>X=C;Y=3</v>
      </c>
      <c r="AF92" s="21" t="str">
        <f aca="false">"X=" &amp;MID(N92,4,1)&amp;";Y=" &amp;MID(N92,5,1)</f>
        <v>X=D;Y=3</v>
      </c>
      <c r="AG92" s="21" t="str">
        <f aca="false">"X=" &amp;MID(O92,4,1)&amp;";Y=" &amp;MID(O92,5,1)</f>
        <v>X=E;Y=3</v>
      </c>
      <c r="AH92" s="21" t="str">
        <f aca="false">"X=" &amp;MID(P92,4,1)&amp;";Y=" &amp;MID(P92,5,1)</f>
        <v>X=F;Y=3</v>
      </c>
    </row>
    <row r="93" customFormat="false" ht="15.75" hidden="false" customHeight="false" outlineLevel="0" collapsed="false">
      <c r="A93" s="22" t="s">
        <v>33</v>
      </c>
      <c r="B93" s="22" t="s">
        <v>34</v>
      </c>
      <c r="C93" s="22" t="s">
        <v>35</v>
      </c>
      <c r="D93" s="22" t="s">
        <v>36</v>
      </c>
      <c r="E93" s="22" t="s">
        <v>37</v>
      </c>
      <c r="F93" s="22" t="s">
        <v>38</v>
      </c>
      <c r="G93" s="22" t="s">
        <v>39</v>
      </c>
      <c r="H93" s="23" t="s">
        <v>40</v>
      </c>
      <c r="I93" s="24" t="s">
        <v>150</v>
      </c>
      <c r="J93" s="22" t="s">
        <v>151</v>
      </c>
      <c r="K93" s="22" t="s">
        <v>152</v>
      </c>
      <c r="L93" s="22" t="s">
        <v>153</v>
      </c>
      <c r="M93" s="22" t="s">
        <v>158</v>
      </c>
      <c r="N93" s="22" t="s">
        <v>159</v>
      </c>
      <c r="O93" s="22" t="s">
        <v>160</v>
      </c>
      <c r="P93" s="22" t="s">
        <v>161</v>
      </c>
      <c r="S93" s="25" t="str">
        <f aca="false">"X=" &amp;MID(A93,4,1)&amp;";Y=" &amp;MID(A93,5,1)</f>
        <v>X=0;Y=4</v>
      </c>
      <c r="T93" s="25" t="str">
        <f aca="false">"X=" &amp;MID(B93,4,1)&amp;";Y=" &amp;MID(B93,5,1)</f>
        <v>X=1;Y=4</v>
      </c>
      <c r="U93" s="25" t="str">
        <f aca="false">"X=" &amp;MID(C93,4,1)&amp;";Y=" &amp;MID(C93,5,1)</f>
        <v>X=2;Y=4</v>
      </c>
      <c r="V93" s="25" t="str">
        <f aca="false">"X=" &amp;MID(D93,4,1)&amp;";Y=" &amp;MID(D93,5,1)</f>
        <v>X=3;Y=4</v>
      </c>
      <c r="W93" s="25" t="str">
        <f aca="false">"X=" &amp;MID(E93,4,1)&amp;";Y=" &amp;MID(E93,5,1)</f>
        <v>X=4;Y=4</v>
      </c>
      <c r="X93" s="25" t="str">
        <f aca="false">"X=" &amp;MID(F93,4,1)&amp;";Y=" &amp;MID(F93,5,1)</f>
        <v>X=5;Y=4</v>
      </c>
      <c r="Y93" s="25" t="str">
        <f aca="false">"X=" &amp;MID(G93,4,1)&amp;";Y=" &amp;MID(G93,5,1)</f>
        <v>X=6;Y=4</v>
      </c>
      <c r="Z93" s="26" t="str">
        <f aca="false">"X=" &amp;MID(H93,4,1)&amp;";Y=" &amp;MID(H93,5,1)</f>
        <v>X=7;Y=4</v>
      </c>
      <c r="AA93" s="27" t="str">
        <f aca="false">"X=" &amp;MID(I93,4,1)&amp;";Y=" &amp;MID(I93,5,1)</f>
        <v>X=8;Y=4</v>
      </c>
      <c r="AB93" s="25" t="str">
        <f aca="false">"X=" &amp;MID(J93,4,1)&amp;";Y=" &amp;MID(J93,5,1)</f>
        <v>X=9;Y=4</v>
      </c>
      <c r="AC93" s="25" t="str">
        <f aca="false">"X=" &amp;MID(K93,4,1)&amp;";Y=" &amp;MID(K93,5,1)</f>
        <v>X=A;Y=4</v>
      </c>
      <c r="AD93" s="25" t="str">
        <f aca="false">"X=" &amp;MID(L93,4,1)&amp;";Y=" &amp;MID(L93,5,1)</f>
        <v>X=B;Y=4</v>
      </c>
      <c r="AE93" s="25" t="str">
        <f aca="false">"X=" &amp;MID(M93,4,1)&amp;";Y=" &amp;MID(M93,5,1)</f>
        <v>X=C;Y=4</v>
      </c>
      <c r="AF93" s="25" t="str">
        <f aca="false">"X=" &amp;MID(N93,4,1)&amp;";Y=" &amp;MID(N93,5,1)</f>
        <v>X=D;Y=4</v>
      </c>
      <c r="AG93" s="25" t="str">
        <f aca="false">"X=" &amp;MID(O93,4,1)&amp;";Y=" &amp;MID(O93,5,1)</f>
        <v>X=E;Y=4</v>
      </c>
      <c r="AH93" s="25" t="str">
        <f aca="false">"X=" &amp;MID(P93,4,1)&amp;";Y=" &amp;MID(P93,5,1)</f>
        <v>X=F;Y=4</v>
      </c>
    </row>
    <row r="94" customFormat="false" ht="15.75" hidden="false" customHeight="false" outlineLevel="0" collapsed="false">
      <c r="A94" s="3" t="s">
        <v>41</v>
      </c>
      <c r="B94" s="3" t="s">
        <v>42</v>
      </c>
      <c r="C94" s="3" t="s">
        <v>43</v>
      </c>
      <c r="D94" s="3" t="s">
        <v>44</v>
      </c>
      <c r="E94" s="3" t="s">
        <v>45</v>
      </c>
      <c r="F94" s="3" t="s">
        <v>46</v>
      </c>
      <c r="G94" s="3" t="s">
        <v>47</v>
      </c>
      <c r="H94" s="10" t="s">
        <v>48</v>
      </c>
      <c r="I94" s="11" t="s">
        <v>166</v>
      </c>
      <c r="J94" s="3" t="s">
        <v>167</v>
      </c>
      <c r="K94" s="3" t="s">
        <v>168</v>
      </c>
      <c r="L94" s="3" t="s">
        <v>169</v>
      </c>
      <c r="M94" s="3" t="s">
        <v>174</v>
      </c>
      <c r="N94" s="3" t="s">
        <v>175</v>
      </c>
      <c r="O94" s="3" t="s">
        <v>176</v>
      </c>
      <c r="P94" s="3" t="s">
        <v>177</v>
      </c>
      <c r="S94" s="4" t="str">
        <f aca="false">"X=" &amp;MID(A94,4,1)&amp;";Y=" &amp;MID(A94,5,1)</f>
        <v>X=0;Y=5</v>
      </c>
      <c r="T94" s="4" t="str">
        <f aca="false">"X=" &amp;MID(B94,4,1)&amp;";Y=" &amp;MID(B94,5,1)</f>
        <v>X=1;Y=5</v>
      </c>
      <c r="U94" s="4" t="str">
        <f aca="false">"X=" &amp;MID(C94,4,1)&amp;";Y=" &amp;MID(C94,5,1)</f>
        <v>X=2;Y=5</v>
      </c>
      <c r="V94" s="4" t="str">
        <f aca="false">"X=" &amp;MID(D94,4,1)&amp;";Y=" &amp;MID(D94,5,1)</f>
        <v>X=3;Y=5</v>
      </c>
      <c r="W94" s="4" t="str">
        <f aca="false">"X=" &amp;MID(E94,4,1)&amp;";Y=" &amp;MID(E94,5,1)</f>
        <v>X=4;Y=5</v>
      </c>
      <c r="X94" s="4" t="str">
        <f aca="false">"X=" &amp;MID(F94,4,1)&amp;";Y=" &amp;MID(F94,5,1)</f>
        <v>X=5;Y=5</v>
      </c>
      <c r="Y94" s="4" t="str">
        <f aca="false">"X=" &amp;MID(G94,4,1)&amp;";Y=" &amp;MID(G94,5,1)</f>
        <v>X=6;Y=5</v>
      </c>
      <c r="Z94" s="12" t="str">
        <f aca="false">"X=" &amp;MID(H94,4,1)&amp;";Y=" &amp;MID(H94,5,1)</f>
        <v>X=7;Y=5</v>
      </c>
      <c r="AA94" s="13" t="str">
        <f aca="false">"X=" &amp;MID(I94,4,1)&amp;";Y=" &amp;MID(I94,5,1)</f>
        <v>X=8;Y=5</v>
      </c>
      <c r="AB94" s="4" t="str">
        <f aca="false">"X=" &amp;MID(J94,4,1)&amp;";Y=" &amp;MID(J94,5,1)</f>
        <v>X=9;Y=5</v>
      </c>
      <c r="AC94" s="4" t="str">
        <f aca="false">"X=" &amp;MID(K94,4,1)&amp;";Y=" &amp;MID(K94,5,1)</f>
        <v>X=A;Y=5</v>
      </c>
      <c r="AD94" s="4" t="str">
        <f aca="false">"X=" &amp;MID(L94,4,1)&amp;";Y=" &amp;MID(L94,5,1)</f>
        <v>X=B;Y=5</v>
      </c>
      <c r="AE94" s="4" t="str">
        <f aca="false">"X=" &amp;MID(M94,4,1)&amp;";Y=" &amp;MID(M94,5,1)</f>
        <v>X=C;Y=5</v>
      </c>
      <c r="AF94" s="4" t="str">
        <f aca="false">"X=" &amp;MID(N94,4,1)&amp;";Y=" &amp;MID(N94,5,1)</f>
        <v>X=D;Y=5</v>
      </c>
      <c r="AG94" s="4" t="str">
        <f aca="false">"X=" &amp;MID(O94,4,1)&amp;";Y=" &amp;MID(O94,5,1)</f>
        <v>X=E;Y=5</v>
      </c>
      <c r="AH94" s="4" t="str">
        <f aca="false">"X=" &amp;MID(P94,4,1)&amp;";Y=" &amp;MID(P94,5,1)</f>
        <v>X=F;Y=5</v>
      </c>
    </row>
    <row r="95" customFormat="false" ht="15.75" hidden="false" customHeight="false" outlineLevel="0" collapsed="false">
      <c r="A95" s="3" t="s">
        <v>49</v>
      </c>
      <c r="B95" s="3" t="s">
        <v>50</v>
      </c>
      <c r="C95" s="3" t="s">
        <v>51</v>
      </c>
      <c r="D95" s="3" t="s">
        <v>52</v>
      </c>
      <c r="E95" s="3" t="s">
        <v>53</v>
      </c>
      <c r="F95" s="3" t="s">
        <v>54</v>
      </c>
      <c r="G95" s="3" t="s">
        <v>55</v>
      </c>
      <c r="H95" s="10" t="s">
        <v>56</v>
      </c>
      <c r="I95" s="11" t="s">
        <v>182</v>
      </c>
      <c r="J95" s="3" t="s">
        <v>183</v>
      </c>
      <c r="K95" s="3" t="s">
        <v>184</v>
      </c>
      <c r="L95" s="3" t="s">
        <v>185</v>
      </c>
      <c r="M95" s="3" t="s">
        <v>190</v>
      </c>
      <c r="N95" s="3" t="s">
        <v>191</v>
      </c>
      <c r="O95" s="3" t="s">
        <v>192</v>
      </c>
      <c r="P95" s="3" t="s">
        <v>193</v>
      </c>
      <c r="S95" s="4" t="str">
        <f aca="false">"X=" &amp;MID(A95,4,1)&amp;";Y=" &amp;MID(A95,5,1)</f>
        <v>X=0;Y=6</v>
      </c>
      <c r="T95" s="4" t="str">
        <f aca="false">"X=" &amp;MID(B95,4,1)&amp;";Y=" &amp;MID(B95,5,1)</f>
        <v>X=1;Y=6</v>
      </c>
      <c r="U95" s="4" t="str">
        <f aca="false">"X=" &amp;MID(C95,4,1)&amp;";Y=" &amp;MID(C95,5,1)</f>
        <v>X=2;Y=6</v>
      </c>
      <c r="V95" s="4" t="str">
        <f aca="false">"X=" &amp;MID(D95,4,1)&amp;";Y=" &amp;MID(D95,5,1)</f>
        <v>X=3;Y=6</v>
      </c>
      <c r="W95" s="4" t="str">
        <f aca="false">"X=" &amp;MID(E95,4,1)&amp;";Y=" &amp;MID(E95,5,1)</f>
        <v>X=4;Y=6</v>
      </c>
      <c r="X95" s="4" t="str">
        <f aca="false">"X=" &amp;MID(F95,4,1)&amp;";Y=" &amp;MID(F95,5,1)</f>
        <v>X=5;Y=6</v>
      </c>
      <c r="Y95" s="4" t="str">
        <f aca="false">"X=" &amp;MID(G95,4,1)&amp;";Y=" &amp;MID(G95,5,1)</f>
        <v>X=6;Y=6</v>
      </c>
      <c r="Z95" s="12" t="str">
        <f aca="false">"X=" &amp;MID(H95,4,1)&amp;";Y=" &amp;MID(H95,5,1)</f>
        <v>X=7;Y=6</v>
      </c>
      <c r="AA95" s="13" t="str">
        <f aca="false">"X=" &amp;MID(I95,4,1)&amp;";Y=" &amp;MID(I95,5,1)</f>
        <v>X=8;Y=6</v>
      </c>
      <c r="AB95" s="4" t="str">
        <f aca="false">"X=" &amp;MID(J95,4,1)&amp;";Y=" &amp;MID(J95,5,1)</f>
        <v>X=9;Y=6</v>
      </c>
      <c r="AC95" s="4" t="str">
        <f aca="false">"X=" &amp;MID(K95,4,1)&amp;";Y=" &amp;MID(K95,5,1)</f>
        <v>X=A;Y=6</v>
      </c>
      <c r="AD95" s="4" t="str">
        <f aca="false">"X=" &amp;MID(L95,4,1)&amp;";Y=" &amp;MID(L95,5,1)</f>
        <v>X=B;Y=6</v>
      </c>
      <c r="AE95" s="4" t="str">
        <f aca="false">"X=" &amp;MID(M95,4,1)&amp;";Y=" &amp;MID(M95,5,1)</f>
        <v>X=C;Y=6</v>
      </c>
      <c r="AF95" s="4" t="str">
        <f aca="false">"X=" &amp;MID(N95,4,1)&amp;";Y=" &amp;MID(N95,5,1)</f>
        <v>X=D;Y=6</v>
      </c>
      <c r="AG95" s="4" t="str">
        <f aca="false">"X=" &amp;MID(O95,4,1)&amp;";Y=" &amp;MID(O95,5,1)</f>
        <v>X=E;Y=6</v>
      </c>
      <c r="AH95" s="4" t="str">
        <f aca="false">"X=" &amp;MID(P95,4,1)&amp;";Y=" &amp;MID(P95,5,1)</f>
        <v>X=F;Y=6</v>
      </c>
    </row>
    <row r="96" customFormat="false" ht="16.5" hidden="false" customHeight="false" outlineLevel="0" collapsed="false">
      <c r="A96" s="17" t="s">
        <v>57</v>
      </c>
      <c r="B96" s="17" t="s">
        <v>58</v>
      </c>
      <c r="C96" s="17" t="s">
        <v>59</v>
      </c>
      <c r="D96" s="17" t="s">
        <v>60</v>
      </c>
      <c r="E96" s="17" t="s">
        <v>61</v>
      </c>
      <c r="F96" s="17" t="s">
        <v>62</v>
      </c>
      <c r="G96" s="17" t="s">
        <v>63</v>
      </c>
      <c r="H96" s="28" t="s">
        <v>64</v>
      </c>
      <c r="I96" s="16" t="s">
        <v>198</v>
      </c>
      <c r="J96" s="17" t="s">
        <v>199</v>
      </c>
      <c r="K96" s="17" t="s">
        <v>200</v>
      </c>
      <c r="L96" s="17" t="s">
        <v>201</v>
      </c>
      <c r="M96" s="17" t="s">
        <v>206</v>
      </c>
      <c r="N96" s="17" t="s">
        <v>207</v>
      </c>
      <c r="O96" s="17" t="s">
        <v>208</v>
      </c>
      <c r="P96" s="17" t="s">
        <v>209</v>
      </c>
      <c r="S96" s="21" t="str">
        <f aca="false">"X=" &amp;MID(A96,4,1)&amp;";Y=" &amp;MID(A96,5,1)</f>
        <v>X=0;Y=7</v>
      </c>
      <c r="T96" s="21" t="str">
        <f aca="false">"X=" &amp;MID(B96,4,1)&amp;";Y=" &amp;MID(B96,5,1)</f>
        <v>X=1;Y=7</v>
      </c>
      <c r="U96" s="21" t="str">
        <f aca="false">"X=" &amp;MID(C96,4,1)&amp;";Y=" &amp;MID(C96,5,1)</f>
        <v>X=2;Y=7</v>
      </c>
      <c r="V96" s="21" t="str">
        <f aca="false">"X=" &amp;MID(D96,4,1)&amp;";Y=" &amp;MID(D96,5,1)</f>
        <v>X=3;Y=7</v>
      </c>
      <c r="W96" s="21" t="str">
        <f aca="false">"X=" &amp;MID(E96,4,1)&amp;";Y=" &amp;MID(E96,5,1)</f>
        <v>X=4;Y=7</v>
      </c>
      <c r="X96" s="21" t="str">
        <f aca="false">"X=" &amp;MID(F96,4,1)&amp;";Y=" &amp;MID(F96,5,1)</f>
        <v>X=5;Y=7</v>
      </c>
      <c r="Y96" s="21" t="str">
        <f aca="false">"X=" &amp;MID(G96,4,1)&amp;";Y=" &amp;MID(G96,5,1)</f>
        <v>X=6;Y=7</v>
      </c>
      <c r="Z96" s="29" t="str">
        <f aca="false">"X=" &amp;MID(H96,4,1)&amp;";Y=" &amp;MID(H96,5,1)</f>
        <v>X=7;Y=7</v>
      </c>
      <c r="AA96" s="20" t="str">
        <f aca="false">"X=" &amp;MID(I96,4,1)&amp;";Y=" &amp;MID(I96,5,1)</f>
        <v>X=8;Y=7</v>
      </c>
      <c r="AB96" s="21" t="str">
        <f aca="false">"X=" &amp;MID(J96,4,1)&amp;";Y=" &amp;MID(J96,5,1)</f>
        <v>X=9;Y=7</v>
      </c>
      <c r="AC96" s="21" t="str">
        <f aca="false">"X=" &amp;MID(K96,4,1)&amp;";Y=" &amp;MID(K96,5,1)</f>
        <v>X=A;Y=7</v>
      </c>
      <c r="AD96" s="21" t="str">
        <f aca="false">"X=" &amp;MID(L96,4,1)&amp;";Y=" &amp;MID(L96,5,1)</f>
        <v>X=B;Y=7</v>
      </c>
      <c r="AE96" s="21" t="str">
        <f aca="false">"X=" &amp;MID(M96,4,1)&amp;";Y=" &amp;MID(M96,5,1)</f>
        <v>X=C;Y=7</v>
      </c>
      <c r="AF96" s="21" t="str">
        <f aca="false">"X=" &amp;MID(N96,4,1)&amp;";Y=" &amp;MID(N96,5,1)</f>
        <v>X=D;Y=7</v>
      </c>
      <c r="AG96" s="21" t="str">
        <f aca="false">"X=" &amp;MID(O96,4,1)&amp;";Y=" &amp;MID(O96,5,1)</f>
        <v>X=E;Y=7</v>
      </c>
      <c r="AH96" s="21" t="str">
        <f aca="false">"X=" &amp;MID(P96,4,1)&amp;";Y=" &amp;MID(P96,5,1)</f>
        <v>X=F;Y=7</v>
      </c>
    </row>
    <row r="97" customFormat="false" ht="16.5" hidden="false" customHeight="false" outlineLevel="0" collapsed="false">
      <c r="A97" s="22" t="s">
        <v>75</v>
      </c>
      <c r="B97" s="22" t="s">
        <v>76</v>
      </c>
      <c r="C97" s="22" t="s">
        <v>77</v>
      </c>
      <c r="D97" s="22" t="s">
        <v>78</v>
      </c>
      <c r="E97" s="22" t="s">
        <v>79</v>
      </c>
      <c r="F97" s="22" t="s">
        <v>80</v>
      </c>
      <c r="G97" s="22" t="s">
        <v>81</v>
      </c>
      <c r="H97" s="23" t="s">
        <v>82</v>
      </c>
      <c r="I97" s="24" t="s">
        <v>214</v>
      </c>
      <c r="J97" s="22" t="s">
        <v>215</v>
      </c>
      <c r="K97" s="22" t="s">
        <v>216</v>
      </c>
      <c r="L97" s="22" t="s">
        <v>217</v>
      </c>
      <c r="M97" s="22" t="s">
        <v>218</v>
      </c>
      <c r="N97" s="22" t="s">
        <v>219</v>
      </c>
      <c r="O97" s="22" t="s">
        <v>220</v>
      </c>
      <c r="P97" s="22" t="s">
        <v>221</v>
      </c>
      <c r="S97" s="25" t="str">
        <f aca="false">"X=" &amp;MID(A97,4,1)&amp;";Y=" &amp;MID(A97,5,1)</f>
        <v>X=0;Y=8</v>
      </c>
      <c r="T97" s="25" t="str">
        <f aca="false">"X=" &amp;MID(B97,4,1)&amp;";Y=" &amp;MID(B97,5,1)</f>
        <v>X=1;Y=8</v>
      </c>
      <c r="U97" s="25" t="str">
        <f aca="false">"X=" &amp;MID(C97,4,1)&amp;";Y=" &amp;MID(C97,5,1)</f>
        <v>X=2;Y=8</v>
      </c>
      <c r="V97" s="25" t="str">
        <f aca="false">"X=" &amp;MID(D97,4,1)&amp;";Y=" &amp;MID(D97,5,1)</f>
        <v>X=3;Y=8</v>
      </c>
      <c r="W97" s="25" t="str">
        <f aca="false">"X=" &amp;MID(E97,4,1)&amp;";Y=" &amp;MID(E97,5,1)</f>
        <v>X=4;Y=8</v>
      </c>
      <c r="X97" s="25" t="str">
        <f aca="false">"X=" &amp;MID(F97,4,1)&amp;";Y=" &amp;MID(F97,5,1)</f>
        <v>X=5;Y=8</v>
      </c>
      <c r="Y97" s="25" t="str">
        <f aca="false">"X=" &amp;MID(G97,4,1)&amp;";Y=" &amp;MID(G97,5,1)</f>
        <v>X=6;Y=8</v>
      </c>
      <c r="Z97" s="26" t="str">
        <f aca="false">"X=" &amp;MID(H97,4,1)&amp;";Y=" &amp;MID(H97,5,1)</f>
        <v>X=7;Y=8</v>
      </c>
      <c r="AA97" s="27" t="str">
        <f aca="false">"X=" &amp;MID(I97,4,1)&amp;";Y=" &amp;MID(I97,5,1)</f>
        <v>X=8;Y=8</v>
      </c>
      <c r="AB97" s="25" t="str">
        <f aca="false">"X=" &amp;MID(J97,4,1)&amp;";Y=" &amp;MID(J97,5,1)</f>
        <v>X=9;Y=8</v>
      </c>
      <c r="AC97" s="25" t="str">
        <f aca="false">"X=" &amp;MID(K97,4,1)&amp;";Y=" &amp;MID(K97,5,1)</f>
        <v>X=A;Y=8</v>
      </c>
      <c r="AD97" s="25" t="str">
        <f aca="false">"X=" &amp;MID(L97,4,1)&amp;";Y=" &amp;MID(L97,5,1)</f>
        <v>X=B;Y=8</v>
      </c>
      <c r="AE97" s="25" t="str">
        <f aca="false">"X=" &amp;MID(M97,4,1)&amp;";Y=" &amp;MID(M97,5,1)</f>
        <v>X=C;Y=8</v>
      </c>
      <c r="AF97" s="25" t="str">
        <f aca="false">"X=" &amp;MID(N97,4,1)&amp;";Y=" &amp;MID(N97,5,1)</f>
        <v>X=D;Y=8</v>
      </c>
      <c r="AG97" s="25" t="str">
        <f aca="false">"X=" &amp;MID(O97,4,1)&amp;";Y=" &amp;MID(O97,5,1)</f>
        <v>X=E;Y=8</v>
      </c>
      <c r="AH97" s="25" t="str">
        <f aca="false">"X=" &amp;MID(P97,4,1)&amp;";Y=" &amp;MID(P97,5,1)</f>
        <v>X=F;Y=8</v>
      </c>
    </row>
    <row r="98" customFormat="false" ht="15.75" hidden="false" customHeight="false" outlineLevel="0" collapsed="false">
      <c r="A98" s="3" t="s">
        <v>83</v>
      </c>
      <c r="B98" s="3" t="s">
        <v>84</v>
      </c>
      <c r="C98" s="3" t="s">
        <v>85</v>
      </c>
      <c r="D98" s="3" t="s">
        <v>86</v>
      </c>
      <c r="E98" s="3" t="s">
        <v>87</v>
      </c>
      <c r="F98" s="3" t="s">
        <v>88</v>
      </c>
      <c r="G98" s="3" t="s">
        <v>89</v>
      </c>
      <c r="H98" s="10" t="s">
        <v>90</v>
      </c>
      <c r="I98" s="11" t="s">
        <v>222</v>
      </c>
      <c r="J98" s="3" t="s">
        <v>223</v>
      </c>
      <c r="K98" s="3" t="s">
        <v>224</v>
      </c>
      <c r="L98" s="3" t="s">
        <v>225</v>
      </c>
      <c r="M98" s="3" t="s">
        <v>226</v>
      </c>
      <c r="N98" s="3" t="s">
        <v>227</v>
      </c>
      <c r="O98" s="3" t="s">
        <v>228</v>
      </c>
      <c r="P98" s="3" t="s">
        <v>229</v>
      </c>
      <c r="S98" s="4" t="str">
        <f aca="false">"X=" &amp;MID(A98,4,1)&amp;";Y=" &amp;MID(A98,5,1)</f>
        <v>X=0;Y=9</v>
      </c>
      <c r="T98" s="4" t="str">
        <f aca="false">"X=" &amp;MID(B98,4,1)&amp;";Y=" &amp;MID(B98,5,1)</f>
        <v>X=1;Y=9</v>
      </c>
      <c r="U98" s="4" t="str">
        <f aca="false">"X=" &amp;MID(C98,4,1)&amp;";Y=" &amp;MID(C98,5,1)</f>
        <v>X=2;Y=9</v>
      </c>
      <c r="V98" s="4" t="str">
        <f aca="false">"X=" &amp;MID(D98,4,1)&amp;";Y=" &amp;MID(D98,5,1)</f>
        <v>X=3;Y=9</v>
      </c>
      <c r="W98" s="4" t="str">
        <f aca="false">"X=" &amp;MID(E98,4,1)&amp;";Y=" &amp;MID(E98,5,1)</f>
        <v>X=4;Y=9</v>
      </c>
      <c r="X98" s="4" t="str">
        <f aca="false">"X=" &amp;MID(F98,4,1)&amp;";Y=" &amp;MID(F98,5,1)</f>
        <v>X=5;Y=9</v>
      </c>
      <c r="Y98" s="4" t="str">
        <f aca="false">"X=" &amp;MID(G98,4,1)&amp;";Y=" &amp;MID(G98,5,1)</f>
        <v>X=6;Y=9</v>
      </c>
      <c r="Z98" s="12" t="str">
        <f aca="false">"X=" &amp;MID(H98,4,1)&amp;";Y=" &amp;MID(H98,5,1)</f>
        <v>X=7;Y=9</v>
      </c>
      <c r="AA98" s="13" t="str">
        <f aca="false">"X=" &amp;MID(I98,4,1)&amp;";Y=" &amp;MID(I98,5,1)</f>
        <v>X=8;Y=9</v>
      </c>
      <c r="AB98" s="4" t="str">
        <f aca="false">"X=" &amp;MID(J98,4,1)&amp;";Y=" &amp;MID(J98,5,1)</f>
        <v>X=9;Y=9</v>
      </c>
      <c r="AC98" s="4" t="str">
        <f aca="false">"X=" &amp;MID(K98,4,1)&amp;";Y=" &amp;MID(K98,5,1)</f>
        <v>X=A;Y=9</v>
      </c>
      <c r="AD98" s="4" t="str">
        <f aca="false">"X=" &amp;MID(L98,4,1)&amp;";Y=" &amp;MID(L98,5,1)</f>
        <v>X=B;Y=9</v>
      </c>
      <c r="AE98" s="4" t="str">
        <f aca="false">"X=" &amp;MID(M98,4,1)&amp;";Y=" &amp;MID(M98,5,1)</f>
        <v>X=C;Y=9</v>
      </c>
      <c r="AF98" s="4" t="str">
        <f aca="false">"X=" &amp;MID(N98,4,1)&amp;";Y=" &amp;MID(N98,5,1)</f>
        <v>X=D;Y=9</v>
      </c>
      <c r="AG98" s="4" t="str">
        <f aca="false">"X=" &amp;MID(O98,4,1)&amp;";Y=" &amp;MID(O98,5,1)</f>
        <v>X=E;Y=9</v>
      </c>
      <c r="AH98" s="4" t="str">
        <f aca="false">"X=" &amp;MID(P98,4,1)&amp;";Y=" &amp;MID(P98,5,1)</f>
        <v>X=F;Y=9</v>
      </c>
    </row>
    <row r="99" customFormat="false" ht="15.75" hidden="false" customHeight="false" outlineLevel="0" collapsed="false">
      <c r="A99" s="3" t="s">
        <v>91</v>
      </c>
      <c r="B99" s="3" t="s">
        <v>92</v>
      </c>
      <c r="C99" s="3" t="s">
        <v>93</v>
      </c>
      <c r="D99" s="3" t="s">
        <v>94</v>
      </c>
      <c r="E99" s="3" t="s">
        <v>95</v>
      </c>
      <c r="F99" s="3" t="s">
        <v>96</v>
      </c>
      <c r="G99" s="3" t="s">
        <v>97</v>
      </c>
      <c r="H99" s="10" t="s">
        <v>98</v>
      </c>
      <c r="I99" s="11" t="s">
        <v>230</v>
      </c>
      <c r="J99" s="3" t="s">
        <v>231</v>
      </c>
      <c r="K99" s="3" t="s">
        <v>232</v>
      </c>
      <c r="L99" s="3" t="s">
        <v>233</v>
      </c>
      <c r="M99" s="3" t="s">
        <v>234</v>
      </c>
      <c r="N99" s="3" t="s">
        <v>235</v>
      </c>
      <c r="O99" s="3" t="s">
        <v>236</v>
      </c>
      <c r="P99" s="3" t="s">
        <v>237</v>
      </c>
      <c r="S99" s="4" t="str">
        <f aca="false">"X=" &amp;MID(A99,4,1)&amp;";Y=" &amp;MID(A99,5,1)</f>
        <v>X=0;Y=A</v>
      </c>
      <c r="T99" s="4" t="str">
        <f aca="false">"X=" &amp;MID(B99,4,1)&amp;";Y=" &amp;MID(B99,5,1)</f>
        <v>X=1;Y=A</v>
      </c>
      <c r="U99" s="4" t="str">
        <f aca="false">"X=" &amp;MID(C99,4,1)&amp;";Y=" &amp;MID(C99,5,1)</f>
        <v>X=2;Y=A</v>
      </c>
      <c r="V99" s="4" t="str">
        <f aca="false">"X=" &amp;MID(D99,4,1)&amp;";Y=" &amp;MID(D99,5,1)</f>
        <v>X=3;Y=A</v>
      </c>
      <c r="W99" s="4" t="str">
        <f aca="false">"X=" &amp;MID(E99,4,1)&amp;";Y=" &amp;MID(E99,5,1)</f>
        <v>X=4;Y=A</v>
      </c>
      <c r="X99" s="4" t="str">
        <f aca="false">"X=" &amp;MID(F99,4,1)&amp;";Y=" &amp;MID(F99,5,1)</f>
        <v>X=5;Y=A</v>
      </c>
      <c r="Y99" s="4" t="str">
        <f aca="false">"X=" &amp;MID(G99,4,1)&amp;";Y=" &amp;MID(G99,5,1)</f>
        <v>X=6;Y=A</v>
      </c>
      <c r="Z99" s="12" t="str">
        <f aca="false">"X=" &amp;MID(H99,4,1)&amp;";Y=" &amp;MID(H99,5,1)</f>
        <v>X=7;Y=A</v>
      </c>
      <c r="AA99" s="13" t="str">
        <f aca="false">"X=" &amp;MID(I99,4,1)&amp;";Y=" &amp;MID(I99,5,1)</f>
        <v>X=8;Y=A</v>
      </c>
      <c r="AB99" s="4" t="str">
        <f aca="false">"X=" &amp;MID(J99,4,1)&amp;";Y=" &amp;MID(J99,5,1)</f>
        <v>X=9;Y=A</v>
      </c>
      <c r="AC99" s="4" t="str">
        <f aca="false">"X=" &amp;MID(K99,4,1)&amp;";Y=" &amp;MID(K99,5,1)</f>
        <v>X=A;Y=A</v>
      </c>
      <c r="AD99" s="4" t="str">
        <f aca="false">"X=" &amp;MID(L99,4,1)&amp;";Y=" &amp;MID(L99,5,1)</f>
        <v>X=B;Y=A</v>
      </c>
      <c r="AE99" s="4" t="str">
        <f aca="false">"X=" &amp;MID(M99,4,1)&amp;";Y=" &amp;MID(M99,5,1)</f>
        <v>X=C;Y=A</v>
      </c>
      <c r="AF99" s="4" t="str">
        <f aca="false">"X=" &amp;MID(N99,4,1)&amp;";Y=" &amp;MID(N99,5,1)</f>
        <v>X=D;Y=A</v>
      </c>
      <c r="AG99" s="4" t="str">
        <f aca="false">"X=" &amp;MID(O99,4,1)&amp;";Y=" &amp;MID(O99,5,1)</f>
        <v>X=E;Y=A</v>
      </c>
      <c r="AH99" s="4" t="str">
        <f aca="false">"X=" &amp;MID(P99,4,1)&amp;";Y=" &amp;MID(P99,5,1)</f>
        <v>X=F;Y=A</v>
      </c>
    </row>
    <row r="100" customFormat="false" ht="16.5" hidden="false" customHeight="false" outlineLevel="0" collapsed="false">
      <c r="A100" s="14" t="s">
        <v>99</v>
      </c>
      <c r="B100" s="14" t="s">
        <v>100</v>
      </c>
      <c r="C100" s="14" t="s">
        <v>101</v>
      </c>
      <c r="D100" s="14" t="s">
        <v>102</v>
      </c>
      <c r="E100" s="14" t="s">
        <v>103</v>
      </c>
      <c r="F100" s="14" t="s">
        <v>104</v>
      </c>
      <c r="G100" s="14" t="s">
        <v>105</v>
      </c>
      <c r="H100" s="15" t="s">
        <v>106</v>
      </c>
      <c r="I100" s="11" t="s">
        <v>238</v>
      </c>
      <c r="J100" s="3" t="s">
        <v>239</v>
      </c>
      <c r="K100" s="3" t="s">
        <v>240</v>
      </c>
      <c r="L100" s="3" t="s">
        <v>241</v>
      </c>
      <c r="M100" s="3" t="s">
        <v>242</v>
      </c>
      <c r="N100" s="3" t="s">
        <v>243</v>
      </c>
      <c r="O100" s="3" t="s">
        <v>244</v>
      </c>
      <c r="P100" s="3" t="s">
        <v>245</v>
      </c>
      <c r="S100" s="18" t="str">
        <f aca="false">"X=" &amp;MID(A100,4,1)&amp;";Y=" &amp;MID(A100,5,1)</f>
        <v>X=0;Y=B</v>
      </c>
      <c r="T100" s="18" t="str">
        <f aca="false">"X=" &amp;MID(B100,4,1)&amp;";Y=" &amp;MID(B100,5,1)</f>
        <v>X=1;Y=B</v>
      </c>
      <c r="U100" s="18" t="str">
        <f aca="false">"X=" &amp;MID(C100,4,1)&amp;";Y=" &amp;MID(C100,5,1)</f>
        <v>X=2;Y=B</v>
      </c>
      <c r="V100" s="18" t="str">
        <f aca="false">"X=" &amp;MID(D100,4,1)&amp;";Y=" &amp;MID(D100,5,1)</f>
        <v>X=3;Y=B</v>
      </c>
      <c r="W100" s="18" t="str">
        <f aca="false">"X=" &amp;MID(E100,4,1)&amp;";Y=" &amp;MID(E100,5,1)</f>
        <v>X=4;Y=B</v>
      </c>
      <c r="X100" s="18" t="str">
        <f aca="false">"X=" &amp;MID(F100,4,1)&amp;";Y=" &amp;MID(F100,5,1)</f>
        <v>X=5;Y=B</v>
      </c>
      <c r="Y100" s="18" t="str">
        <f aca="false">"X=" &amp;MID(G100,4,1)&amp;";Y=" &amp;MID(G100,5,1)</f>
        <v>X=6;Y=B</v>
      </c>
      <c r="Z100" s="19" t="str">
        <f aca="false">"X=" &amp;MID(H100,4,1)&amp;";Y=" &amp;MID(H100,5,1)</f>
        <v>X=7;Y=B</v>
      </c>
      <c r="AA100" s="13" t="str">
        <f aca="false">"X=" &amp;MID(I100,4,1)&amp;";Y=" &amp;MID(I100,5,1)</f>
        <v>X=8;Y=B</v>
      </c>
      <c r="AB100" s="4" t="str">
        <f aca="false">"X=" &amp;MID(J100,4,1)&amp;";Y=" &amp;MID(J100,5,1)</f>
        <v>X=9;Y=B</v>
      </c>
      <c r="AC100" s="4" t="str">
        <f aca="false">"X=" &amp;MID(K100,4,1)&amp;";Y=" &amp;MID(K100,5,1)</f>
        <v>X=A;Y=B</v>
      </c>
      <c r="AD100" s="4" t="str">
        <f aca="false">"X=" &amp;MID(L100,4,1)&amp;";Y=" &amp;MID(L100,5,1)</f>
        <v>X=B;Y=B</v>
      </c>
      <c r="AE100" s="4" t="str">
        <f aca="false">"X=" &amp;MID(M100,4,1)&amp;";Y=" &amp;MID(M100,5,1)</f>
        <v>X=C;Y=B</v>
      </c>
      <c r="AF100" s="4" t="str">
        <f aca="false">"X=" &amp;MID(N100,4,1)&amp;";Y=" &amp;MID(N100,5,1)</f>
        <v>X=D;Y=B</v>
      </c>
      <c r="AG100" s="4" t="str">
        <f aca="false">"X=" &amp;MID(O100,4,1)&amp;";Y=" &amp;MID(O100,5,1)</f>
        <v>X=E;Y=B</v>
      </c>
      <c r="AH100" s="4" t="str">
        <f aca="false">"X=" &amp;MID(P100,4,1)&amp;";Y=" &amp;MID(P100,5,1)</f>
        <v>X=F;Y=B</v>
      </c>
    </row>
    <row r="101" customFormat="false" ht="15.75" hidden="false" customHeight="false" outlineLevel="0" collapsed="false">
      <c r="A101" s="22" t="s">
        <v>107</v>
      </c>
      <c r="B101" s="22" t="s">
        <v>108</v>
      </c>
      <c r="C101" s="22" t="s">
        <v>109</v>
      </c>
      <c r="D101" s="22" t="s">
        <v>110</v>
      </c>
      <c r="E101" s="22" t="s">
        <v>111</v>
      </c>
      <c r="F101" s="22" t="s">
        <v>112</v>
      </c>
      <c r="G101" s="22" t="s">
        <v>113</v>
      </c>
      <c r="H101" s="23" t="s">
        <v>114</v>
      </c>
      <c r="I101" s="11" t="s">
        <v>246</v>
      </c>
      <c r="J101" s="3" t="s">
        <v>247</v>
      </c>
      <c r="K101" s="3" t="s">
        <v>248</v>
      </c>
      <c r="L101" s="3" t="s">
        <v>249</v>
      </c>
      <c r="M101" s="3" t="s">
        <v>250</v>
      </c>
      <c r="N101" s="3" t="s">
        <v>251</v>
      </c>
      <c r="O101" s="3" t="s">
        <v>252</v>
      </c>
      <c r="P101" s="3" t="s">
        <v>253</v>
      </c>
      <c r="S101" s="25" t="str">
        <f aca="false">"X=" &amp;MID(A101,4,1)&amp;";Y=" &amp;MID(A101,5,1)</f>
        <v>X=0;Y=C</v>
      </c>
      <c r="T101" s="25" t="str">
        <f aca="false">"X=" &amp;MID(B101,4,1)&amp;";Y=" &amp;MID(B101,5,1)</f>
        <v>X=1;Y=C</v>
      </c>
      <c r="U101" s="25" t="str">
        <f aca="false">"X=" &amp;MID(C101,4,1)&amp;";Y=" &amp;MID(C101,5,1)</f>
        <v>X=2;Y=C</v>
      </c>
      <c r="V101" s="25" t="str">
        <f aca="false">"X=" &amp;MID(D101,4,1)&amp;";Y=" &amp;MID(D101,5,1)</f>
        <v>X=3;Y=C</v>
      </c>
      <c r="W101" s="25" t="str">
        <f aca="false">"X=" &amp;MID(E101,4,1)&amp;";Y=" &amp;MID(E101,5,1)</f>
        <v>X=4;Y=C</v>
      </c>
      <c r="X101" s="25" t="str">
        <f aca="false">"X=" &amp;MID(F101,4,1)&amp;";Y=" &amp;MID(F101,5,1)</f>
        <v>X=5;Y=C</v>
      </c>
      <c r="Y101" s="25" t="str">
        <f aca="false">"X=" &amp;MID(G101,4,1)&amp;";Y=" &amp;MID(G101,5,1)</f>
        <v>X=6;Y=C</v>
      </c>
      <c r="Z101" s="26" t="str">
        <f aca="false">"X=" &amp;MID(H101,4,1)&amp;";Y=" &amp;MID(H101,5,1)</f>
        <v>X=7;Y=C</v>
      </c>
      <c r="AA101" s="13" t="str">
        <f aca="false">"X=" &amp;MID(I101,4,1)&amp;";Y=" &amp;MID(I101,5,1)</f>
        <v>X=8;Y=C</v>
      </c>
      <c r="AB101" s="4" t="str">
        <f aca="false">"X=" &amp;MID(J101,4,1)&amp;";Y=" &amp;MID(J101,5,1)</f>
        <v>X=9;Y=C</v>
      </c>
      <c r="AC101" s="4" t="str">
        <f aca="false">"X=" &amp;MID(K101,4,1)&amp;";Y=" &amp;MID(K101,5,1)</f>
        <v>X=A;Y=C</v>
      </c>
      <c r="AD101" s="4" t="str">
        <f aca="false">"X=" &amp;MID(L101,4,1)&amp;";Y=" &amp;MID(L101,5,1)</f>
        <v>X=B;Y=C</v>
      </c>
      <c r="AE101" s="4" t="str">
        <f aca="false">"X=" &amp;MID(M101,4,1)&amp;";Y=" &amp;MID(M101,5,1)</f>
        <v>X=C;Y=C</v>
      </c>
      <c r="AF101" s="4" t="str">
        <f aca="false">"X=" &amp;MID(N101,4,1)&amp;";Y=" &amp;MID(N101,5,1)</f>
        <v>X=D;Y=C</v>
      </c>
      <c r="AG101" s="4" t="str">
        <f aca="false">"X=" &amp;MID(O101,4,1)&amp;";Y=" &amp;MID(O101,5,1)</f>
        <v>X=E;Y=C</v>
      </c>
      <c r="AH101" s="4" t="str">
        <f aca="false">"X=" &amp;MID(P101,4,1)&amp;";Y=" &amp;MID(P101,5,1)</f>
        <v>X=F;Y=C</v>
      </c>
    </row>
    <row r="102" customFormat="false" ht="15.75" hidden="false" customHeight="false" outlineLevel="0" collapsed="false">
      <c r="A102" s="3" t="s">
        <v>115</v>
      </c>
      <c r="B102" s="3" t="s">
        <v>116</v>
      </c>
      <c r="C102" s="3" t="s">
        <v>117</v>
      </c>
      <c r="D102" s="3" t="s">
        <v>118</v>
      </c>
      <c r="E102" s="3" t="s">
        <v>119</v>
      </c>
      <c r="F102" s="3" t="s">
        <v>120</v>
      </c>
      <c r="G102" s="3" t="s">
        <v>121</v>
      </c>
      <c r="H102" s="10" t="s">
        <v>122</v>
      </c>
      <c r="I102" s="11" t="s">
        <v>254</v>
      </c>
      <c r="J102" s="3" t="s">
        <v>255</v>
      </c>
      <c r="K102" s="3" t="s">
        <v>256</v>
      </c>
      <c r="L102" s="3" t="s">
        <v>257</v>
      </c>
      <c r="M102" s="3" t="s">
        <v>258</v>
      </c>
      <c r="N102" s="3" t="s">
        <v>259</v>
      </c>
      <c r="O102" s="3" t="s">
        <v>260</v>
      </c>
      <c r="P102" s="3" t="s">
        <v>261</v>
      </c>
      <c r="S102" s="4" t="str">
        <f aca="false">"X=" &amp;MID(A102,4,1)&amp;";Y=" &amp;MID(A102,5,1)</f>
        <v>X=0;Y=D</v>
      </c>
      <c r="T102" s="4" t="str">
        <f aca="false">"X=" &amp;MID(B102,4,1)&amp;";Y=" &amp;MID(B102,5,1)</f>
        <v>X=1;Y=D</v>
      </c>
      <c r="U102" s="4" t="str">
        <f aca="false">"X=" &amp;MID(C102,4,1)&amp;";Y=" &amp;MID(C102,5,1)</f>
        <v>X=2;Y=D</v>
      </c>
      <c r="V102" s="4" t="str">
        <f aca="false">"X=" &amp;MID(D102,4,1)&amp;";Y=" &amp;MID(D102,5,1)</f>
        <v>X=3;Y=D</v>
      </c>
      <c r="W102" s="4" t="str">
        <f aca="false">"X=" &amp;MID(E102,4,1)&amp;";Y=" &amp;MID(E102,5,1)</f>
        <v>X=4;Y=D</v>
      </c>
      <c r="X102" s="4" t="str">
        <f aca="false">"X=" &amp;MID(F102,4,1)&amp;";Y=" &amp;MID(F102,5,1)</f>
        <v>X=5;Y=D</v>
      </c>
      <c r="Y102" s="4" t="str">
        <f aca="false">"X=" &amp;MID(G102,4,1)&amp;";Y=" &amp;MID(G102,5,1)</f>
        <v>X=6;Y=D</v>
      </c>
      <c r="Z102" s="12" t="str">
        <f aca="false">"X=" &amp;MID(H102,4,1)&amp;";Y=" &amp;MID(H102,5,1)</f>
        <v>X=7;Y=D</v>
      </c>
      <c r="AA102" s="13" t="str">
        <f aca="false">"X=" &amp;MID(I102,4,1)&amp;";Y=" &amp;MID(I102,5,1)</f>
        <v>X=8;Y=D</v>
      </c>
      <c r="AB102" s="4" t="str">
        <f aca="false">"X=" &amp;MID(J102,4,1)&amp;";Y=" &amp;MID(J102,5,1)</f>
        <v>X=9;Y=D</v>
      </c>
      <c r="AC102" s="4" t="str">
        <f aca="false">"X=" &amp;MID(K102,4,1)&amp;";Y=" &amp;MID(K102,5,1)</f>
        <v>X=A;Y=D</v>
      </c>
      <c r="AD102" s="4" t="str">
        <f aca="false">"X=" &amp;MID(L102,4,1)&amp;";Y=" &amp;MID(L102,5,1)</f>
        <v>X=B;Y=D</v>
      </c>
      <c r="AE102" s="4" t="str">
        <f aca="false">"X=" &amp;MID(M102,4,1)&amp;";Y=" &amp;MID(M102,5,1)</f>
        <v>X=C;Y=D</v>
      </c>
      <c r="AF102" s="4" t="str">
        <f aca="false">"X=" &amp;MID(N102,4,1)&amp;";Y=" &amp;MID(N102,5,1)</f>
        <v>X=D;Y=D</v>
      </c>
      <c r="AG102" s="4" t="str">
        <f aca="false">"X=" &amp;MID(O102,4,1)&amp;";Y=" &amp;MID(O102,5,1)</f>
        <v>X=E;Y=D</v>
      </c>
      <c r="AH102" s="4" t="str">
        <f aca="false">"X=" &amp;MID(P102,4,1)&amp;";Y=" &amp;MID(P102,5,1)</f>
        <v>X=F;Y=D</v>
      </c>
    </row>
    <row r="103" customFormat="false" ht="16.5" hidden="false" customHeight="false" outlineLevel="0" collapsed="false">
      <c r="A103" s="3" t="s">
        <v>123</v>
      </c>
      <c r="B103" s="3" t="s">
        <v>124</v>
      </c>
      <c r="C103" s="3" t="s">
        <v>125</v>
      </c>
      <c r="D103" s="3" t="s">
        <v>126</v>
      </c>
      <c r="E103" s="3" t="s">
        <v>127</v>
      </c>
      <c r="F103" s="3" t="s">
        <v>128</v>
      </c>
      <c r="G103" s="3" t="s">
        <v>129</v>
      </c>
      <c r="H103" s="10" t="s">
        <v>130</v>
      </c>
      <c r="I103" s="16" t="s">
        <v>262</v>
      </c>
      <c r="J103" s="17" t="s">
        <v>263</v>
      </c>
      <c r="K103" s="17" t="s">
        <v>264</v>
      </c>
      <c r="L103" s="17" t="s">
        <v>265</v>
      </c>
      <c r="M103" s="17" t="s">
        <v>266</v>
      </c>
      <c r="N103" s="17" t="s">
        <v>267</v>
      </c>
      <c r="O103" s="17" t="s">
        <v>268</v>
      </c>
      <c r="P103" s="17" t="s">
        <v>269</v>
      </c>
      <c r="S103" s="4" t="str">
        <f aca="false">"X=" &amp;MID(A103,4,1)&amp;";Y=" &amp;MID(A103,5,1)</f>
        <v>X=0;Y=E</v>
      </c>
      <c r="T103" s="4" t="str">
        <f aca="false">"X=" &amp;MID(B103,4,1)&amp;";Y=" &amp;MID(B103,5,1)</f>
        <v>X=1;Y=E</v>
      </c>
      <c r="U103" s="4" t="str">
        <f aca="false">"X=" &amp;MID(C103,4,1)&amp;";Y=" &amp;MID(C103,5,1)</f>
        <v>X=2;Y=E</v>
      </c>
      <c r="V103" s="4" t="str">
        <f aca="false">"X=" &amp;MID(D103,4,1)&amp;";Y=" &amp;MID(D103,5,1)</f>
        <v>X=3;Y=E</v>
      </c>
      <c r="W103" s="4" t="str">
        <f aca="false">"X=" &amp;MID(E103,4,1)&amp;";Y=" &amp;MID(E103,5,1)</f>
        <v>X=4;Y=E</v>
      </c>
      <c r="X103" s="4" t="str">
        <f aca="false">"X=" &amp;MID(F103,4,1)&amp;";Y=" &amp;MID(F103,5,1)</f>
        <v>X=5;Y=E</v>
      </c>
      <c r="Y103" s="4" t="str">
        <f aca="false">"X=" &amp;MID(G103,4,1)&amp;";Y=" &amp;MID(G103,5,1)</f>
        <v>X=6;Y=E</v>
      </c>
      <c r="Z103" s="12" t="str">
        <f aca="false">"X=" &amp;MID(H103,4,1)&amp;";Y=" &amp;MID(H103,5,1)</f>
        <v>X=7;Y=E</v>
      </c>
      <c r="AA103" s="20" t="str">
        <f aca="false">"X=" &amp;MID(I103,4,1)&amp;";Y=" &amp;MID(I103,5,1)</f>
        <v>X=8;Y=E</v>
      </c>
      <c r="AB103" s="21" t="str">
        <f aca="false">"X=" &amp;MID(J103,4,1)&amp;";Y=" &amp;MID(J103,5,1)</f>
        <v>X=9;Y=E</v>
      </c>
      <c r="AC103" s="21" t="str">
        <f aca="false">"X=" &amp;MID(K103,4,1)&amp;";Y=" &amp;MID(K103,5,1)</f>
        <v>X=A;Y=E</v>
      </c>
      <c r="AD103" s="21" t="str">
        <f aca="false">"X=" &amp;MID(L103,4,1)&amp;";Y=" &amp;MID(L103,5,1)</f>
        <v>X=B;Y=E</v>
      </c>
      <c r="AE103" s="21" t="str">
        <f aca="false">"X=" &amp;MID(M103,4,1)&amp;";Y=" &amp;MID(M103,5,1)</f>
        <v>X=C;Y=E</v>
      </c>
      <c r="AF103" s="21" t="str">
        <f aca="false">"X=" &amp;MID(N103,4,1)&amp;";Y=" &amp;MID(N103,5,1)</f>
        <v>X=D;Y=E</v>
      </c>
      <c r="AG103" s="21" t="str">
        <f aca="false">"X=" &amp;MID(O103,4,1)&amp;";Y=" &amp;MID(O103,5,1)</f>
        <v>X=E;Y=E</v>
      </c>
      <c r="AH103" s="21" t="str">
        <f aca="false">"X=" &amp;MID(P103,4,1)&amp;";Y=" &amp;MID(P103,5,1)</f>
        <v>X=F;Y=E</v>
      </c>
    </row>
    <row r="104" customFormat="false" ht="17.25" hidden="false" customHeight="false" outlineLevel="0" collapsed="false">
      <c r="A104" s="3" t="s">
        <v>131</v>
      </c>
      <c r="B104" s="3" t="s">
        <v>132</v>
      </c>
      <c r="C104" s="3" t="s">
        <v>133</v>
      </c>
      <c r="D104" s="3" t="s">
        <v>134</v>
      </c>
      <c r="E104" s="3" t="s">
        <v>135</v>
      </c>
      <c r="F104" s="3" t="s">
        <v>136</v>
      </c>
      <c r="G104" s="3" t="s">
        <v>137</v>
      </c>
      <c r="H104" s="10" t="s">
        <v>138</v>
      </c>
      <c r="I104" s="30" t="s">
        <v>66</v>
      </c>
      <c r="J104" s="31" t="s">
        <v>73</v>
      </c>
      <c r="K104" s="31" t="s">
        <v>71</v>
      </c>
      <c r="L104" s="31" t="s">
        <v>139</v>
      </c>
      <c r="M104" s="31" t="s">
        <v>143</v>
      </c>
      <c r="N104" s="31" t="s">
        <v>142</v>
      </c>
      <c r="O104" s="31" t="s">
        <v>210</v>
      </c>
      <c r="P104" s="31" t="s">
        <v>211</v>
      </c>
      <c r="S104" s="4" t="str">
        <f aca="false">"X=" &amp;MID(A104,4,1)&amp;";Y=" &amp;MID(A104,5,1)</f>
        <v>X=0;Y=F</v>
      </c>
      <c r="T104" s="4" t="str">
        <f aca="false">"X=" &amp;MID(B104,4,1)&amp;";Y=" &amp;MID(B104,5,1)</f>
        <v>X=1;Y=F</v>
      </c>
      <c r="U104" s="4" t="str">
        <f aca="false">"X=" &amp;MID(C104,4,1)&amp;";Y=" &amp;MID(C104,5,1)</f>
        <v>X=2;Y=F</v>
      </c>
      <c r="V104" s="4" t="str">
        <f aca="false">"X=" &amp;MID(D104,4,1)&amp;";Y=" &amp;MID(D104,5,1)</f>
        <v>X=3;Y=F</v>
      </c>
      <c r="W104" s="4" t="str">
        <f aca="false">"X=" &amp;MID(E104,4,1)&amp;";Y=" &amp;MID(E104,5,1)</f>
        <v>X=4;Y=F</v>
      </c>
      <c r="X104" s="4" t="str">
        <f aca="false">"X=" &amp;MID(F104,4,1)&amp;";Y=" &amp;MID(F104,5,1)</f>
        <v>X=5;Y=F</v>
      </c>
      <c r="Y104" s="4" t="str">
        <f aca="false">"X=" &amp;MID(G104,4,1)&amp;";Y=" &amp;MID(G104,5,1)</f>
        <v>X=6;Y=F</v>
      </c>
      <c r="Z104" s="12" t="str">
        <f aca="false">"X=" &amp;MID(H104,4,1)&amp;";Y=" &amp;MID(H104,5,1)</f>
        <v>X=7;Y=F</v>
      </c>
      <c r="AA104" s="32" t="str">
        <f aca="false">"X=" &amp;MID(I104,4,1)&amp;";Y=" &amp;MID(I104,5,1)</f>
        <v>X=8;Y=F</v>
      </c>
      <c r="AB104" s="33" t="str">
        <f aca="false">"X=" &amp;MID(J104,4,1)&amp;";Y=" &amp;MID(J104,5,1)</f>
        <v>X=9;Y=F</v>
      </c>
      <c r="AC104" s="33" t="str">
        <f aca="false">"X=" &amp;MID(K104,4,1)&amp;";Y=" &amp;MID(K104,5,1)</f>
        <v>X=A;Y=F</v>
      </c>
      <c r="AD104" s="33" t="str">
        <f aca="false">"X=" &amp;MID(L104,4,1)&amp;";Y=" &amp;MID(L104,5,1)</f>
        <v>X=B;Y=F</v>
      </c>
      <c r="AE104" s="33" t="str">
        <f aca="false">"X=" &amp;MID(M104,4,1)&amp;";Y=" &amp;MID(M104,5,1)</f>
        <v>X=C;Y=F</v>
      </c>
      <c r="AF104" s="33" t="str">
        <f aca="false">"X=" &amp;MID(N104,4,1)&amp;";Y=" &amp;MID(N104,5,1)</f>
        <v>X=D;Y=F</v>
      </c>
      <c r="AG104" s="33" t="str">
        <f aca="false">"X=" &amp;MID(O104,4,1)&amp;";Y=" &amp;MID(O104,5,1)</f>
        <v>X=E;Y=F</v>
      </c>
      <c r="AH104" s="34" t="str">
        <f aca="false">"X=" &amp;MID(P104,4,1)&amp;";Y=" &amp;MID(P104,5,1)</f>
        <v>X=F;Y=F</v>
      </c>
    </row>
    <row r="105" customFormat="false" ht="16.5" hidden="false" customHeight="false" outlineLevel="0" collapsed="false">
      <c r="I105" s="35" t="s">
        <v>0</v>
      </c>
      <c r="J105" s="35" t="s">
        <v>270</v>
      </c>
      <c r="K105" s="35" t="s">
        <v>271</v>
      </c>
      <c r="L105" s="35" t="s">
        <v>272</v>
      </c>
      <c r="M105" s="35" t="s">
        <v>273</v>
      </c>
      <c r="N105" s="35" t="s">
        <v>274</v>
      </c>
      <c r="O105" s="35" t="s">
        <v>275</v>
      </c>
      <c r="P105" s="35" t="s">
        <v>276</v>
      </c>
      <c r="AA105" s="35" t="s">
        <v>0</v>
      </c>
      <c r="AB105" s="35" t="s">
        <v>270</v>
      </c>
      <c r="AC105" s="35" t="s">
        <v>271</v>
      </c>
      <c r="AD105" s="35" t="s">
        <v>272</v>
      </c>
      <c r="AE105" s="35" t="s">
        <v>273</v>
      </c>
      <c r="AF105" s="35" t="s">
        <v>274</v>
      </c>
      <c r="AG105" s="35" t="s">
        <v>275</v>
      </c>
      <c r="AH105" s="35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146</v>
      </c>
      <c r="J1" s="3" t="s">
        <v>147</v>
      </c>
      <c r="K1" s="3" t="s">
        <v>148</v>
      </c>
      <c r="L1" s="3" t="s">
        <v>149</v>
      </c>
      <c r="M1" s="3" t="s">
        <v>154</v>
      </c>
      <c r="N1" s="3" t="s">
        <v>155</v>
      </c>
      <c r="O1" s="3" t="s">
        <v>156</v>
      </c>
      <c r="P1" s="3" t="s">
        <v>157</v>
      </c>
    </row>
    <row r="2" customFormat="false" ht="15.75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62</v>
      </c>
      <c r="J2" s="3" t="s">
        <v>163</v>
      </c>
      <c r="K2" s="3" t="s">
        <v>164</v>
      </c>
      <c r="L2" s="3" t="s">
        <v>165</v>
      </c>
      <c r="M2" s="3" t="s">
        <v>170</v>
      </c>
      <c r="N2" s="3" t="s">
        <v>171</v>
      </c>
      <c r="O2" s="3" t="s">
        <v>172</v>
      </c>
      <c r="P2" s="3" t="s">
        <v>173</v>
      </c>
    </row>
    <row r="3" customFormat="false" ht="15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22</v>
      </c>
      <c r="G3" s="3" t="s">
        <v>23</v>
      </c>
      <c r="H3" s="3" t="s">
        <v>24</v>
      </c>
      <c r="I3" s="3" t="s">
        <v>178</v>
      </c>
      <c r="J3" s="3" t="s">
        <v>179</v>
      </c>
      <c r="K3" s="3" t="s">
        <v>180</v>
      </c>
      <c r="L3" s="3" t="s">
        <v>181</v>
      </c>
      <c r="M3" s="3" t="s">
        <v>186</v>
      </c>
      <c r="N3" s="3" t="s">
        <v>187</v>
      </c>
      <c r="O3" s="3" t="s">
        <v>188</v>
      </c>
      <c r="P3" s="3" t="s">
        <v>189</v>
      </c>
    </row>
    <row r="4" customFormat="false" ht="15.75" hidden="false" customHeight="false" outlineLevel="0" collapsed="false">
      <c r="A4" s="3" t="s">
        <v>25</v>
      </c>
      <c r="B4" s="3" t="s">
        <v>26</v>
      </c>
      <c r="C4" s="3" t="s">
        <v>27</v>
      </c>
      <c r="D4" s="3" t="s">
        <v>28</v>
      </c>
      <c r="E4" s="3" t="s">
        <v>29</v>
      </c>
      <c r="F4" s="3" t="s">
        <v>30</v>
      </c>
      <c r="G4" s="3" t="s">
        <v>31</v>
      </c>
      <c r="H4" s="3" t="s">
        <v>32</v>
      </c>
      <c r="I4" s="3" t="s">
        <v>194</v>
      </c>
      <c r="J4" s="3" t="s">
        <v>195</v>
      </c>
      <c r="K4" s="3" t="s">
        <v>196</v>
      </c>
      <c r="L4" s="3" t="s">
        <v>197</v>
      </c>
      <c r="M4" s="3" t="s">
        <v>202</v>
      </c>
      <c r="N4" s="3" t="s">
        <v>203</v>
      </c>
      <c r="O4" s="3" t="s">
        <v>204</v>
      </c>
      <c r="P4" s="3" t="s">
        <v>205</v>
      </c>
    </row>
    <row r="5" customFormat="false" ht="15.75" hidden="false" customHeight="false" outlineLevel="0" collapsed="false">
      <c r="A5" s="3" t="s">
        <v>33</v>
      </c>
      <c r="B5" s="3" t="s">
        <v>34</v>
      </c>
      <c r="C5" s="3" t="s">
        <v>35</v>
      </c>
      <c r="D5" s="3" t="s">
        <v>36</v>
      </c>
      <c r="E5" s="3" t="s">
        <v>37</v>
      </c>
      <c r="F5" s="3" t="s">
        <v>38</v>
      </c>
      <c r="G5" s="3" t="s">
        <v>39</v>
      </c>
      <c r="H5" s="3" t="s">
        <v>40</v>
      </c>
      <c r="I5" s="3" t="s">
        <v>150</v>
      </c>
      <c r="J5" s="3" t="s">
        <v>151</v>
      </c>
      <c r="K5" s="3" t="s">
        <v>152</v>
      </c>
      <c r="L5" s="3" t="s">
        <v>153</v>
      </c>
      <c r="M5" s="3" t="s">
        <v>158</v>
      </c>
      <c r="N5" s="3" t="s">
        <v>159</v>
      </c>
      <c r="O5" s="3" t="s">
        <v>160</v>
      </c>
      <c r="P5" s="3" t="s">
        <v>161</v>
      </c>
    </row>
    <row r="6" customFormat="false" ht="15.75" hidden="false" customHeight="false" outlineLevel="0" collapsed="false">
      <c r="A6" s="3" t="s">
        <v>41</v>
      </c>
      <c r="B6" s="3" t="s">
        <v>42</v>
      </c>
      <c r="C6" s="3" t="s">
        <v>43</v>
      </c>
      <c r="D6" s="3" t="s">
        <v>44</v>
      </c>
      <c r="E6" s="3" t="s">
        <v>45</v>
      </c>
      <c r="F6" s="3" t="s">
        <v>46</v>
      </c>
      <c r="G6" s="3" t="s">
        <v>47</v>
      </c>
      <c r="H6" s="3" t="s">
        <v>48</v>
      </c>
      <c r="I6" s="3" t="s">
        <v>166</v>
      </c>
      <c r="J6" s="3" t="s">
        <v>167</v>
      </c>
      <c r="K6" s="3" t="s">
        <v>168</v>
      </c>
      <c r="L6" s="3" t="s">
        <v>169</v>
      </c>
      <c r="M6" s="3" t="s">
        <v>174</v>
      </c>
      <c r="N6" s="3" t="s">
        <v>175</v>
      </c>
      <c r="O6" s="3" t="s">
        <v>176</v>
      </c>
      <c r="P6" s="3" t="s">
        <v>177</v>
      </c>
    </row>
    <row r="7" customFormat="false" ht="15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182</v>
      </c>
      <c r="J7" s="3" t="s">
        <v>183</v>
      </c>
      <c r="K7" s="3" t="s">
        <v>184</v>
      </c>
      <c r="L7" s="3" t="s">
        <v>185</v>
      </c>
      <c r="M7" s="3" t="s">
        <v>190</v>
      </c>
      <c r="N7" s="3" t="s">
        <v>191</v>
      </c>
      <c r="O7" s="3" t="s">
        <v>192</v>
      </c>
      <c r="P7" s="3" t="s">
        <v>193</v>
      </c>
    </row>
    <row r="8" customFormat="false" ht="15.75" hidden="false" customHeight="false" outlineLevel="0" collapsed="false">
      <c r="A8" s="3" t="s">
        <v>57</v>
      </c>
      <c r="B8" s="3" t="s">
        <v>58</v>
      </c>
      <c r="C8" s="3" t="s">
        <v>59</v>
      </c>
      <c r="D8" s="3" t="s">
        <v>60</v>
      </c>
      <c r="E8" s="3" t="s">
        <v>61</v>
      </c>
      <c r="F8" s="3" t="s">
        <v>62</v>
      </c>
      <c r="G8" s="3" t="s">
        <v>63</v>
      </c>
      <c r="H8" s="3" t="s">
        <v>64</v>
      </c>
      <c r="I8" s="3" t="s">
        <v>198</v>
      </c>
      <c r="J8" s="3" t="s">
        <v>199</v>
      </c>
      <c r="K8" s="3" t="s">
        <v>200</v>
      </c>
      <c r="L8" s="3" t="s">
        <v>201</v>
      </c>
      <c r="M8" s="3" t="s">
        <v>206</v>
      </c>
      <c r="N8" s="3" t="s">
        <v>207</v>
      </c>
      <c r="O8" s="3" t="s">
        <v>208</v>
      </c>
      <c r="P8" s="3" t="s">
        <v>209</v>
      </c>
    </row>
    <row r="9" customFormat="false" ht="15.75" hidden="false" customHeight="false" outlineLevel="0" collapsed="false">
      <c r="A9" s="3" t="s">
        <v>75</v>
      </c>
      <c r="B9" s="3" t="s">
        <v>76</v>
      </c>
      <c r="C9" s="3" t="s">
        <v>77</v>
      </c>
      <c r="D9" s="3" t="s">
        <v>78</v>
      </c>
      <c r="E9" s="3" t="s">
        <v>79</v>
      </c>
      <c r="F9" s="3" t="s">
        <v>80</v>
      </c>
      <c r="G9" s="3" t="s">
        <v>81</v>
      </c>
      <c r="H9" s="3" t="s">
        <v>82</v>
      </c>
      <c r="I9" s="3" t="s">
        <v>214</v>
      </c>
      <c r="J9" s="3" t="s">
        <v>215</v>
      </c>
      <c r="K9" s="3" t="s">
        <v>216</v>
      </c>
      <c r="L9" s="3" t="s">
        <v>217</v>
      </c>
      <c r="M9" s="3" t="s">
        <v>218</v>
      </c>
      <c r="N9" s="3" t="s">
        <v>219</v>
      </c>
      <c r="O9" s="3" t="s">
        <v>220</v>
      </c>
      <c r="P9" s="3" t="s">
        <v>221</v>
      </c>
    </row>
    <row r="10" customFormat="false" ht="15.75" hidden="false" customHeight="false" outlineLevel="0" collapsed="false">
      <c r="A10" s="3" t="s">
        <v>83</v>
      </c>
      <c r="B10" s="3" t="s">
        <v>84</v>
      </c>
      <c r="C10" s="3" t="s">
        <v>85</v>
      </c>
      <c r="D10" s="3" t="s">
        <v>86</v>
      </c>
      <c r="E10" s="3" t="s">
        <v>87</v>
      </c>
      <c r="F10" s="3" t="s">
        <v>88</v>
      </c>
      <c r="G10" s="3" t="s">
        <v>89</v>
      </c>
      <c r="H10" s="3" t="s">
        <v>90</v>
      </c>
      <c r="I10" s="3" t="s">
        <v>222</v>
      </c>
      <c r="J10" s="3" t="s">
        <v>223</v>
      </c>
      <c r="K10" s="3" t="s">
        <v>224</v>
      </c>
      <c r="L10" s="3" t="s">
        <v>225</v>
      </c>
      <c r="M10" s="3" t="s">
        <v>226</v>
      </c>
      <c r="N10" s="3" t="s">
        <v>227</v>
      </c>
      <c r="O10" s="3" t="s">
        <v>228</v>
      </c>
      <c r="P10" s="3" t="s">
        <v>229</v>
      </c>
    </row>
    <row r="11" customFormat="false" ht="15.75" hidden="false" customHeight="false" outlineLevel="0" collapsed="false">
      <c r="A11" s="3" t="s">
        <v>91</v>
      </c>
      <c r="B11" s="3" t="s">
        <v>92</v>
      </c>
      <c r="C11" s="3" t="s">
        <v>93</v>
      </c>
      <c r="D11" s="3" t="s">
        <v>94</v>
      </c>
      <c r="E11" s="3" t="s">
        <v>95</v>
      </c>
      <c r="F11" s="3" t="s">
        <v>96</v>
      </c>
      <c r="G11" s="3" t="s">
        <v>97</v>
      </c>
      <c r="H11" s="3" t="s">
        <v>98</v>
      </c>
      <c r="I11" s="3" t="s">
        <v>230</v>
      </c>
      <c r="J11" s="3" t="s">
        <v>231</v>
      </c>
      <c r="K11" s="3" t="s">
        <v>232</v>
      </c>
      <c r="L11" s="3" t="s">
        <v>233</v>
      </c>
      <c r="M11" s="3" t="s">
        <v>234</v>
      </c>
      <c r="N11" s="3" t="s">
        <v>235</v>
      </c>
      <c r="O11" s="3" t="s">
        <v>236</v>
      </c>
      <c r="P11" s="3" t="s">
        <v>237</v>
      </c>
    </row>
    <row r="12" customFormat="false" ht="15.75" hidden="false" customHeight="false" outlineLevel="0" collapsed="false">
      <c r="A12" s="3" t="s">
        <v>99</v>
      </c>
      <c r="B12" s="3" t="s">
        <v>100</v>
      </c>
      <c r="C12" s="3" t="s">
        <v>101</v>
      </c>
      <c r="D12" s="3" t="s">
        <v>102</v>
      </c>
      <c r="E12" s="3" t="s">
        <v>103</v>
      </c>
      <c r="F12" s="3" t="s">
        <v>104</v>
      </c>
      <c r="G12" s="3" t="s">
        <v>105</v>
      </c>
      <c r="H12" s="3" t="s">
        <v>106</v>
      </c>
      <c r="I12" s="3" t="s">
        <v>238</v>
      </c>
      <c r="J12" s="3" t="s">
        <v>239</v>
      </c>
      <c r="K12" s="3" t="s">
        <v>240</v>
      </c>
      <c r="L12" s="3" t="s">
        <v>241</v>
      </c>
      <c r="M12" s="3" t="s">
        <v>242</v>
      </c>
      <c r="N12" s="3" t="s">
        <v>243</v>
      </c>
      <c r="O12" s="3" t="s">
        <v>244</v>
      </c>
      <c r="P12" s="3" t="s">
        <v>245</v>
      </c>
    </row>
    <row r="13" customFormat="false" ht="15.75" hidden="false" customHeight="false" outlineLevel="0" collapsed="false">
      <c r="A13" s="3" t="s">
        <v>107</v>
      </c>
      <c r="B13" s="3" t="s">
        <v>108</v>
      </c>
      <c r="C13" s="3" t="s">
        <v>109</v>
      </c>
      <c r="D13" s="3" t="s">
        <v>110</v>
      </c>
      <c r="E13" s="3" t="s">
        <v>111</v>
      </c>
      <c r="F13" s="3" t="s">
        <v>112</v>
      </c>
      <c r="G13" s="3" t="s">
        <v>113</v>
      </c>
      <c r="H13" s="3" t="s">
        <v>114</v>
      </c>
      <c r="I13" s="3" t="s">
        <v>246</v>
      </c>
      <c r="J13" s="3" t="s">
        <v>247</v>
      </c>
      <c r="K13" s="3" t="s">
        <v>248</v>
      </c>
      <c r="L13" s="3" t="s">
        <v>249</v>
      </c>
      <c r="M13" s="3" t="s">
        <v>250</v>
      </c>
      <c r="N13" s="3" t="s">
        <v>251</v>
      </c>
      <c r="O13" s="3" t="s">
        <v>252</v>
      </c>
      <c r="P13" s="3" t="s">
        <v>253</v>
      </c>
    </row>
    <row r="14" customFormat="false" ht="15.75" hidden="false" customHeight="false" outlineLevel="0" collapsed="false">
      <c r="A14" s="3" t="s">
        <v>115</v>
      </c>
      <c r="B14" s="3" t="s">
        <v>116</v>
      </c>
      <c r="C14" s="3" t="s">
        <v>117</v>
      </c>
      <c r="D14" s="3" t="s">
        <v>118</v>
      </c>
      <c r="E14" s="3" t="s">
        <v>119</v>
      </c>
      <c r="F14" s="3" t="s">
        <v>120</v>
      </c>
      <c r="G14" s="3" t="s">
        <v>121</v>
      </c>
      <c r="H14" s="3" t="s">
        <v>122</v>
      </c>
      <c r="I14" s="3" t="s">
        <v>254</v>
      </c>
      <c r="J14" s="3" t="s">
        <v>255</v>
      </c>
      <c r="K14" s="3" t="s">
        <v>256</v>
      </c>
      <c r="L14" s="3" t="s">
        <v>257</v>
      </c>
      <c r="M14" s="3" t="s">
        <v>258</v>
      </c>
      <c r="N14" s="3" t="s">
        <v>259</v>
      </c>
      <c r="O14" s="3" t="s">
        <v>260</v>
      </c>
      <c r="P14" s="3" t="s">
        <v>261</v>
      </c>
    </row>
    <row r="15" customFormat="false" ht="15.75" hidden="false" customHeight="false" outlineLevel="0" collapsed="false">
      <c r="A15" s="3" t="s">
        <v>123</v>
      </c>
      <c r="B15" s="3" t="s">
        <v>124</v>
      </c>
      <c r="C15" s="3" t="s">
        <v>125</v>
      </c>
      <c r="D15" s="3" t="s">
        <v>126</v>
      </c>
      <c r="E15" s="3" t="s">
        <v>127</v>
      </c>
      <c r="F15" s="3" t="s">
        <v>128</v>
      </c>
      <c r="G15" s="3" t="s">
        <v>129</v>
      </c>
      <c r="H15" s="3" t="s">
        <v>130</v>
      </c>
      <c r="I15" s="3" t="s">
        <v>262</v>
      </c>
      <c r="J15" s="3" t="s">
        <v>263</v>
      </c>
      <c r="K15" s="3" t="s">
        <v>264</v>
      </c>
      <c r="L15" s="3" t="s">
        <v>265</v>
      </c>
      <c r="M15" s="3" t="s">
        <v>266</v>
      </c>
      <c r="N15" s="3" t="s">
        <v>267</v>
      </c>
      <c r="O15" s="3" t="s">
        <v>268</v>
      </c>
      <c r="P15" s="3" t="s">
        <v>269</v>
      </c>
    </row>
    <row r="16" customFormat="false" ht="15.75" hidden="false" customHeight="false" outlineLevel="0" collapsed="false">
      <c r="A16" s="3" t="s">
        <v>131</v>
      </c>
      <c r="B16" s="3" t="s">
        <v>132</v>
      </c>
      <c r="C16" s="3" t="s">
        <v>133</v>
      </c>
      <c r="D16" s="3" t="s">
        <v>134</v>
      </c>
      <c r="E16" s="3" t="s">
        <v>135</v>
      </c>
      <c r="F16" s="3" t="s">
        <v>136</v>
      </c>
      <c r="G16" s="3" t="s">
        <v>137</v>
      </c>
      <c r="H16" s="3" t="s">
        <v>138</v>
      </c>
      <c r="I16" s="3" t="s">
        <v>66</v>
      </c>
      <c r="J16" s="3" t="s">
        <v>73</v>
      </c>
      <c r="K16" s="3" t="s">
        <v>71</v>
      </c>
      <c r="L16" s="3" t="s">
        <v>139</v>
      </c>
      <c r="M16" s="3" t="s">
        <v>143</v>
      </c>
      <c r="N16" s="3" t="s">
        <v>142</v>
      </c>
      <c r="O16" s="3" t="s">
        <v>210</v>
      </c>
      <c r="P16" s="3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8T16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